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P 3^TRIM.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3" uniqueCount="51">
  <si>
    <t xml:space="preserve">1° Livello</t>
  </si>
  <si>
    <t xml:space="preserve">2° Livello</t>
  </si>
  <si>
    <t xml:space="preserve">3° Livello</t>
  </si>
  <si>
    <t xml:space="preserve">4° Livello</t>
  </si>
  <si>
    <t xml:space="preserve">5° Livello</t>
  </si>
  <si>
    <t xml:space="preserve">Data Emissione</t>
  </si>
  <si>
    <t xml:space="preserve">Data Scadenza</t>
  </si>
  <si>
    <t xml:space="preserve">Data Ricezione</t>
  </si>
  <si>
    <t xml:space="preserve">Data Distinta</t>
  </si>
  <si>
    <t xml:space="preserve">Importo Lordo Pagamento</t>
  </si>
  <si>
    <t xml:space="preserve">Importo Netto Pagamento</t>
  </si>
  <si>
    <t xml:space="preserve">Diff.Giorni (Data Distinta - Data Scadenza)</t>
  </si>
  <si>
    <t xml:space="preserve">Ritardo Ponderato (PxQ)</t>
  </si>
  <si>
    <t xml:space="preserve">Diff.Giorni (Data Distinta - Data Ricezione)</t>
  </si>
  <si>
    <t xml:space="preserve">Ritardo Ponderato (PxS)</t>
  </si>
  <si>
    <t xml:space="preserve">Diff.Giorni (Data Distinta - Data Emissione)</t>
  </si>
  <si>
    <t xml:space="preserve">Ritardo Ponderato (PxU)</t>
  </si>
  <si>
    <t xml:space="preserve">2</t>
  </si>
  <si>
    <t xml:space="preserve">02</t>
  </si>
  <si>
    <t xml:space="preserve">01</t>
  </si>
  <si>
    <t xml:space="preserve">09</t>
  </si>
  <si>
    <t xml:space="preserve">001</t>
  </si>
  <si>
    <t xml:space="preserve">1</t>
  </si>
  <si>
    <t xml:space="preserve">03</t>
  </si>
  <si>
    <t xml:space="preserve">04</t>
  </si>
  <si>
    <t xml:space="preserve">999</t>
  </si>
  <si>
    <t xml:space="preserve">05</t>
  </si>
  <si>
    <t xml:space="preserve">011</t>
  </si>
  <si>
    <t xml:space="preserve">15</t>
  </si>
  <si>
    <t xml:space="preserve">008</t>
  </si>
  <si>
    <t xml:space="preserve">005</t>
  </si>
  <si>
    <t xml:space="preserve">015</t>
  </si>
  <si>
    <t xml:space="preserve">004</t>
  </si>
  <si>
    <t xml:space="preserve">17</t>
  </si>
  <si>
    <t xml:space="preserve">99</t>
  </si>
  <si>
    <t xml:space="preserve">002</t>
  </si>
  <si>
    <t xml:space="preserve">012</t>
  </si>
  <si>
    <t xml:space="preserve">009</t>
  </si>
  <si>
    <t xml:space="preserve">006</t>
  </si>
  <si>
    <t xml:space="preserve">13</t>
  </si>
  <si>
    <t xml:space="preserve">003</t>
  </si>
  <si>
    <t xml:space="preserve">16</t>
  </si>
  <si>
    <t xml:space="preserve">18</t>
  </si>
  <si>
    <t xml:space="preserve">11</t>
  </si>
  <si>
    <t xml:space="preserve">07</t>
  </si>
  <si>
    <t xml:space="preserve">010</t>
  </si>
  <si>
    <t xml:space="preserve">016</t>
  </si>
  <si>
    <t xml:space="preserve">10</t>
  </si>
  <si>
    <t xml:space="preserve">19</t>
  </si>
  <si>
    <t xml:space="preserve">018</t>
  </si>
  <si>
    <t xml:space="preserve">ITP 3^ TRIM.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  <col collapsed="false" customWidth="true" hidden="false" outlineLevel="0" max="7" min="7" style="1" width="11.7"/>
    <col collapsed="false" customWidth="true" hidden="false" outlineLevel="0" max="8" min="8" style="0" width="11.7"/>
    <col collapsed="false" customWidth="true" hidden="false" outlineLevel="0" max="9" min="9" style="1" width="11.7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3" min="13" style="0" width="13.28"/>
    <col collapsed="false" customWidth="true" hidden="false" outlineLevel="0" max="15" min="15" style="0" width="12.56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6" t="s">
        <v>15</v>
      </c>
      <c r="Q1" s="6" t="s">
        <v>16</v>
      </c>
    </row>
    <row r="2" customFormat="false" ht="12.7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7" t="n">
        <v>42199</v>
      </c>
      <c r="G2" s="8" t="n">
        <v>42259</v>
      </c>
      <c r="H2" s="7" t="n">
        <v>42201</v>
      </c>
      <c r="I2" s="8" t="n">
        <v>43340</v>
      </c>
      <c r="J2" s="9" t="n">
        <v>45.02</v>
      </c>
      <c r="K2" s="9" t="n">
        <v>45.02</v>
      </c>
      <c r="L2" s="9" t="n">
        <f aca="false">I2-G2</f>
        <v>1081</v>
      </c>
      <c r="M2" s="9" t="n">
        <f aca="false">K2*L2</f>
        <v>48666.62</v>
      </c>
      <c r="N2" s="9" t="n">
        <f aca="false">I2-H2</f>
        <v>1139</v>
      </c>
      <c r="O2" s="9" t="n">
        <f aca="false">K2*N2</f>
        <v>51277.78</v>
      </c>
      <c r="P2" s="9" t="n">
        <f aca="false">I2-F2</f>
        <v>1141</v>
      </c>
      <c r="Q2" s="9" t="n">
        <f aca="false">K2*P2</f>
        <v>51367.82</v>
      </c>
    </row>
    <row r="3" customFormat="false" ht="12.75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0</v>
      </c>
      <c r="E3" s="0" t="s">
        <v>21</v>
      </c>
      <c r="F3" s="7" t="n">
        <v>42199</v>
      </c>
      <c r="G3" s="8" t="n">
        <v>42259</v>
      </c>
      <c r="H3" s="7" t="n">
        <v>42201</v>
      </c>
      <c r="I3" s="8" t="n">
        <v>43340</v>
      </c>
      <c r="J3" s="9" t="n">
        <v>450.15</v>
      </c>
      <c r="K3" s="9" t="n">
        <v>450.15</v>
      </c>
      <c r="L3" s="9" t="n">
        <f aca="false">I3-G3</f>
        <v>1081</v>
      </c>
      <c r="M3" s="9" t="n">
        <f aca="false">K3*L3</f>
        <v>486612.15</v>
      </c>
      <c r="N3" s="9" t="n">
        <f aca="false">I3-H3</f>
        <v>1139</v>
      </c>
      <c r="O3" s="9" t="n">
        <f aca="false">K3*N3</f>
        <v>512720.85</v>
      </c>
      <c r="P3" s="9" t="n">
        <f aca="false">I3-F3</f>
        <v>1141</v>
      </c>
      <c r="Q3" s="9" t="n">
        <f aca="false">K3*P3</f>
        <v>513621.15</v>
      </c>
    </row>
    <row r="4" customFormat="false" ht="12.75" hidden="false" customHeight="false" outlineLevel="0" collapsed="false">
      <c r="A4" s="0" t="s">
        <v>22</v>
      </c>
      <c r="B4" s="0" t="s">
        <v>23</v>
      </c>
      <c r="C4" s="0" t="s">
        <v>18</v>
      </c>
      <c r="D4" s="0" t="s">
        <v>24</v>
      </c>
      <c r="E4" s="0" t="s">
        <v>25</v>
      </c>
      <c r="F4" s="7" t="n">
        <v>43067</v>
      </c>
      <c r="G4" s="8" t="n">
        <v>43097</v>
      </c>
      <c r="H4" s="7" t="n">
        <v>43067</v>
      </c>
      <c r="I4" s="8" t="n">
        <v>43332</v>
      </c>
      <c r="J4" s="9" t="n">
        <v>400</v>
      </c>
      <c r="K4" s="9" t="n">
        <v>400</v>
      </c>
      <c r="L4" s="9" t="n">
        <f aca="false">I4-G4</f>
        <v>235</v>
      </c>
      <c r="M4" s="9" t="n">
        <f aca="false">K4*L4</f>
        <v>94000</v>
      </c>
      <c r="N4" s="9" t="n">
        <f aca="false">I4-H4</f>
        <v>265</v>
      </c>
      <c r="O4" s="9" t="n">
        <f aca="false">K4*N4</f>
        <v>106000</v>
      </c>
      <c r="P4" s="9" t="n">
        <f aca="false">I4-F4</f>
        <v>265</v>
      </c>
      <c r="Q4" s="9" t="n">
        <f aca="false">K4*P4</f>
        <v>106000</v>
      </c>
    </row>
    <row r="5" customFormat="false" ht="12.75" hidden="false" customHeight="false" outlineLevel="0" collapsed="false">
      <c r="A5" s="0" t="s">
        <v>17</v>
      </c>
      <c r="B5" s="0" t="s">
        <v>18</v>
      </c>
      <c r="C5" s="0" t="s">
        <v>23</v>
      </c>
      <c r="D5" s="0" t="s">
        <v>26</v>
      </c>
      <c r="E5" s="0" t="s">
        <v>21</v>
      </c>
      <c r="F5" s="7" t="n">
        <v>43087</v>
      </c>
      <c r="G5" s="8" t="n">
        <v>43119</v>
      </c>
      <c r="H5" s="7" t="n">
        <v>43089</v>
      </c>
      <c r="I5" s="8" t="n">
        <v>43301</v>
      </c>
      <c r="J5" s="9" t="n">
        <v>3337.58</v>
      </c>
      <c r="K5" s="9" t="n">
        <v>2209.62</v>
      </c>
      <c r="L5" s="9" t="n">
        <f aca="false">I5-G5</f>
        <v>182</v>
      </c>
      <c r="M5" s="9" t="n">
        <f aca="false">K5*L5</f>
        <v>402150.84</v>
      </c>
      <c r="N5" s="9" t="n">
        <f aca="false">I5-H5</f>
        <v>212</v>
      </c>
      <c r="O5" s="9" t="n">
        <f aca="false">K5*N5</f>
        <v>468439.44</v>
      </c>
      <c r="P5" s="9" t="n">
        <f aca="false">I5-F5</f>
        <v>214</v>
      </c>
      <c r="Q5" s="9" t="n">
        <f aca="false">K5*P5</f>
        <v>472858.68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23</v>
      </c>
      <c r="D6" s="0" t="s">
        <v>26</v>
      </c>
      <c r="E6" s="0" t="s">
        <v>21</v>
      </c>
      <c r="F6" s="7" t="n">
        <v>43087</v>
      </c>
      <c r="G6" s="8" t="n">
        <v>43119</v>
      </c>
      <c r="H6" s="7" t="n">
        <v>43089</v>
      </c>
      <c r="I6" s="8" t="n">
        <v>43301</v>
      </c>
      <c r="J6" s="9" t="n">
        <v>2508.28</v>
      </c>
      <c r="K6" s="9" t="n">
        <v>1660.59</v>
      </c>
      <c r="L6" s="9" t="n">
        <f aca="false">I6-G6</f>
        <v>182</v>
      </c>
      <c r="M6" s="9" t="n">
        <f aca="false">K6*L6</f>
        <v>302227.38</v>
      </c>
      <c r="N6" s="9" t="n">
        <f aca="false">I6-H6</f>
        <v>212</v>
      </c>
      <c r="O6" s="9" t="n">
        <f aca="false">K6*N6</f>
        <v>352045.08</v>
      </c>
      <c r="P6" s="9" t="n">
        <f aca="false">I6-F6</f>
        <v>214</v>
      </c>
      <c r="Q6" s="9" t="n">
        <f aca="false">K6*P6</f>
        <v>355366.26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0" t="s">
        <v>23</v>
      </c>
      <c r="D7" s="0" t="s">
        <v>26</v>
      </c>
      <c r="E7" s="0" t="s">
        <v>21</v>
      </c>
      <c r="F7" s="7" t="n">
        <v>43087</v>
      </c>
      <c r="G7" s="8" t="n">
        <v>43119</v>
      </c>
      <c r="H7" s="7" t="n">
        <v>43089</v>
      </c>
      <c r="I7" s="8" t="n">
        <v>43301</v>
      </c>
      <c r="J7" s="9" t="n">
        <v>3519.47</v>
      </c>
      <c r="K7" s="9" t="n">
        <v>2330.04</v>
      </c>
      <c r="L7" s="9" t="n">
        <f aca="false">I7-G7</f>
        <v>182</v>
      </c>
      <c r="M7" s="9" t="n">
        <f aca="false">K7*L7</f>
        <v>424067.28</v>
      </c>
      <c r="N7" s="9" t="n">
        <f aca="false">I7-H7</f>
        <v>212</v>
      </c>
      <c r="O7" s="9" t="n">
        <f aca="false">K7*N7</f>
        <v>493968.48</v>
      </c>
      <c r="P7" s="9" t="n">
        <f aca="false">I7-F7</f>
        <v>214</v>
      </c>
      <c r="Q7" s="9" t="n">
        <f aca="false">K7*P7</f>
        <v>498628.56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s">
        <v>23</v>
      </c>
      <c r="D8" s="0" t="s">
        <v>26</v>
      </c>
      <c r="E8" s="0" t="s">
        <v>21</v>
      </c>
      <c r="F8" s="7" t="n">
        <v>43089</v>
      </c>
      <c r="G8" s="8" t="n">
        <v>43119</v>
      </c>
      <c r="H8" s="7" t="n">
        <v>43089</v>
      </c>
      <c r="I8" s="8" t="n">
        <v>43301</v>
      </c>
      <c r="J8" s="9" t="n">
        <v>5075.2</v>
      </c>
      <c r="K8" s="9" t="n">
        <v>3360</v>
      </c>
      <c r="L8" s="9" t="n">
        <f aca="false">I8-G8</f>
        <v>182</v>
      </c>
      <c r="M8" s="9" t="n">
        <f aca="false">K8*L8</f>
        <v>611520</v>
      </c>
      <c r="N8" s="9" t="n">
        <f aca="false">I8-H8</f>
        <v>212</v>
      </c>
      <c r="O8" s="9" t="n">
        <f aca="false">K8*N8</f>
        <v>712320</v>
      </c>
      <c r="P8" s="9" t="n">
        <f aca="false">I8-F8</f>
        <v>212</v>
      </c>
      <c r="Q8" s="9" t="n">
        <f aca="false">K8*P8</f>
        <v>712320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0" t="s">
        <v>18</v>
      </c>
      <c r="D9" s="0" t="s">
        <v>20</v>
      </c>
      <c r="E9" s="0" t="s">
        <v>27</v>
      </c>
      <c r="F9" s="7" t="n">
        <v>43069</v>
      </c>
      <c r="G9" s="8" t="n">
        <v>43120</v>
      </c>
      <c r="H9" s="7" t="n">
        <v>43074</v>
      </c>
      <c r="I9" s="8" t="n">
        <v>43328</v>
      </c>
      <c r="J9" s="9" t="n">
        <v>219.01</v>
      </c>
      <c r="K9" s="9" t="n">
        <v>179.52</v>
      </c>
      <c r="L9" s="9" t="n">
        <f aca="false">I9-G9</f>
        <v>208</v>
      </c>
      <c r="M9" s="9" t="n">
        <f aca="false">K9*L9</f>
        <v>37340.16</v>
      </c>
      <c r="N9" s="9" t="n">
        <f aca="false">I9-H9</f>
        <v>254</v>
      </c>
      <c r="O9" s="9" t="n">
        <f aca="false">K9*N9</f>
        <v>45598.08</v>
      </c>
      <c r="P9" s="9" t="n">
        <f aca="false">I9-F9</f>
        <v>259</v>
      </c>
      <c r="Q9" s="9" t="n">
        <f aca="false">K9*P9</f>
        <v>46495.68</v>
      </c>
    </row>
    <row r="10" customFormat="false" ht="12.75" hidden="false" customHeight="false" outlineLevel="0" collapsed="false">
      <c r="A10" s="0" t="s">
        <v>22</v>
      </c>
      <c r="B10" s="0" t="s">
        <v>23</v>
      </c>
      <c r="C10" s="0" t="s">
        <v>18</v>
      </c>
      <c r="D10" s="0" t="s">
        <v>20</v>
      </c>
      <c r="E10" s="0" t="s">
        <v>27</v>
      </c>
      <c r="F10" s="7" t="n">
        <v>43069</v>
      </c>
      <c r="G10" s="8" t="n">
        <v>43120</v>
      </c>
      <c r="H10" s="7" t="n">
        <v>43074</v>
      </c>
      <c r="I10" s="8" t="n">
        <v>43328</v>
      </c>
      <c r="J10" s="9" t="n">
        <v>976</v>
      </c>
      <c r="K10" s="9" t="n">
        <v>800</v>
      </c>
      <c r="L10" s="9" t="n">
        <f aca="false">I10-G10</f>
        <v>208</v>
      </c>
      <c r="M10" s="9" t="n">
        <f aca="false">K10*L10</f>
        <v>166400</v>
      </c>
      <c r="N10" s="9" t="n">
        <f aca="false">I10-H10</f>
        <v>254</v>
      </c>
      <c r="O10" s="9" t="n">
        <f aca="false">K10*N10</f>
        <v>203200</v>
      </c>
      <c r="P10" s="9" t="n">
        <f aca="false">I10-F10</f>
        <v>259</v>
      </c>
      <c r="Q10" s="9" t="n">
        <f aca="false">K10*P10</f>
        <v>207200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s">
        <v>19</v>
      </c>
      <c r="D11" s="0" t="s">
        <v>26</v>
      </c>
      <c r="E11" s="0" t="s">
        <v>25</v>
      </c>
      <c r="F11" s="7" t="n">
        <v>43089</v>
      </c>
      <c r="G11" s="8" t="n">
        <v>43134</v>
      </c>
      <c r="H11" s="7" t="n">
        <v>43104</v>
      </c>
      <c r="I11" s="8" t="n">
        <v>43315</v>
      </c>
      <c r="J11" s="9" t="n">
        <v>650.82</v>
      </c>
      <c r="K11" s="9" t="n">
        <v>533.46</v>
      </c>
      <c r="L11" s="9" t="n">
        <f aca="false">I11-G11</f>
        <v>181</v>
      </c>
      <c r="M11" s="9" t="n">
        <f aca="false">K11*L11</f>
        <v>96556.26</v>
      </c>
      <c r="N11" s="9" t="n">
        <f aca="false">I11-H11</f>
        <v>211</v>
      </c>
      <c r="O11" s="9" t="n">
        <f aca="false">K11*N11</f>
        <v>112560.06</v>
      </c>
      <c r="P11" s="9" t="n">
        <f aca="false">I11-F11</f>
        <v>226</v>
      </c>
      <c r="Q11" s="9" t="n">
        <f aca="false">K11*P11</f>
        <v>120561.96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0" t="s">
        <v>18</v>
      </c>
      <c r="D12" s="0" t="s">
        <v>24</v>
      </c>
      <c r="E12" s="0" t="s">
        <v>25</v>
      </c>
      <c r="F12" s="7" t="n">
        <v>43100</v>
      </c>
      <c r="G12" s="8" t="n">
        <v>43148</v>
      </c>
      <c r="H12" s="7" t="n">
        <v>43118</v>
      </c>
      <c r="I12" s="8" t="n">
        <v>43326</v>
      </c>
      <c r="J12" s="9" t="n">
        <v>240</v>
      </c>
      <c r="K12" s="9" t="n">
        <v>240</v>
      </c>
      <c r="L12" s="9" t="n">
        <f aca="false">I12-G12</f>
        <v>178</v>
      </c>
      <c r="M12" s="9" t="n">
        <f aca="false">K12*L12</f>
        <v>42720</v>
      </c>
      <c r="N12" s="9" t="n">
        <f aca="false">I12-H12</f>
        <v>208</v>
      </c>
      <c r="O12" s="9" t="n">
        <f aca="false">K12*N12</f>
        <v>49920</v>
      </c>
      <c r="P12" s="9" t="n">
        <f aca="false">I12-F12</f>
        <v>226</v>
      </c>
      <c r="Q12" s="9" t="n">
        <f aca="false">K12*P12</f>
        <v>54240</v>
      </c>
    </row>
    <row r="13" customFormat="false" ht="12.75" hidden="false" customHeight="false" outlineLevel="0" collapsed="false">
      <c r="A13" s="0" t="s">
        <v>22</v>
      </c>
      <c r="B13" s="0" t="s">
        <v>23</v>
      </c>
      <c r="C13" s="0" t="s">
        <v>18</v>
      </c>
      <c r="D13" s="0" t="s">
        <v>28</v>
      </c>
      <c r="E13" s="0" t="s">
        <v>25</v>
      </c>
      <c r="F13" s="7" t="n">
        <v>43118</v>
      </c>
      <c r="G13" s="8" t="n">
        <v>43148</v>
      </c>
      <c r="H13" s="7" t="n">
        <v>43118</v>
      </c>
      <c r="I13" s="8" t="n">
        <v>43301</v>
      </c>
      <c r="J13" s="9" t="n">
        <v>518.87</v>
      </c>
      <c r="K13" s="9" t="n">
        <v>425.3</v>
      </c>
      <c r="L13" s="9" t="n">
        <f aca="false">I13-G13</f>
        <v>153</v>
      </c>
      <c r="M13" s="9" t="n">
        <f aca="false">K13*L13</f>
        <v>65070.9</v>
      </c>
      <c r="N13" s="9" t="n">
        <f aca="false">I13-H13</f>
        <v>183</v>
      </c>
      <c r="O13" s="9" t="n">
        <f aca="false">K13*N13</f>
        <v>77829.9</v>
      </c>
      <c r="P13" s="9" t="n">
        <f aca="false">I13-F13</f>
        <v>183</v>
      </c>
      <c r="Q13" s="9" t="n">
        <f aca="false">K13*P13</f>
        <v>77829.9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0" t="s">
        <v>18</v>
      </c>
      <c r="D14" s="0" t="s">
        <v>20</v>
      </c>
      <c r="E14" s="0" t="s">
        <v>29</v>
      </c>
      <c r="F14" s="7" t="n">
        <v>43115</v>
      </c>
      <c r="G14" s="8" t="n">
        <v>43157</v>
      </c>
      <c r="H14" s="7" t="n">
        <v>43127</v>
      </c>
      <c r="I14" s="8" t="n">
        <v>43298</v>
      </c>
      <c r="J14" s="9" t="n">
        <v>188.39</v>
      </c>
      <c r="K14" s="9" t="n">
        <v>154.42</v>
      </c>
      <c r="L14" s="9" t="n">
        <f aca="false">I14-G14</f>
        <v>141</v>
      </c>
      <c r="M14" s="9" t="n">
        <f aca="false">K14*L14</f>
        <v>21773.22</v>
      </c>
      <c r="N14" s="9" t="n">
        <f aca="false">I14-H14</f>
        <v>171</v>
      </c>
      <c r="O14" s="9" t="n">
        <f aca="false">K14*N14</f>
        <v>26405.82</v>
      </c>
      <c r="P14" s="9" t="n">
        <f aca="false">I14-F14</f>
        <v>183</v>
      </c>
      <c r="Q14" s="9" t="n">
        <f aca="false">K14*P14</f>
        <v>28258.86</v>
      </c>
    </row>
    <row r="15" customFormat="false" ht="12.75" hidden="false" customHeight="false" outlineLevel="0" collapsed="false">
      <c r="A15" s="0" t="s">
        <v>22</v>
      </c>
      <c r="B15" s="0" t="s">
        <v>23</v>
      </c>
      <c r="C15" s="0" t="s">
        <v>18</v>
      </c>
      <c r="D15" s="0" t="s">
        <v>20</v>
      </c>
      <c r="E15" s="0" t="s">
        <v>29</v>
      </c>
      <c r="F15" s="7" t="n">
        <v>43131</v>
      </c>
      <c r="G15" s="8" t="n">
        <v>43163</v>
      </c>
      <c r="H15" s="7" t="n">
        <v>43133</v>
      </c>
      <c r="I15" s="8" t="n">
        <v>43341</v>
      </c>
      <c r="J15" s="9" t="n">
        <v>154.06</v>
      </c>
      <c r="K15" s="9" t="n">
        <v>126.28</v>
      </c>
      <c r="L15" s="9" t="n">
        <f aca="false">I15-G15</f>
        <v>178</v>
      </c>
      <c r="M15" s="9" t="n">
        <f aca="false">K15*L15</f>
        <v>22477.84</v>
      </c>
      <c r="N15" s="9" t="n">
        <f aca="false">I15-H15</f>
        <v>208</v>
      </c>
      <c r="O15" s="9" t="n">
        <f aca="false">K15*N15</f>
        <v>26266.24</v>
      </c>
      <c r="P15" s="9" t="n">
        <f aca="false">I15-F15</f>
        <v>210</v>
      </c>
      <c r="Q15" s="9" t="n">
        <f aca="false">K15*P15</f>
        <v>26518.8</v>
      </c>
    </row>
    <row r="16" customFormat="false" ht="12.75" hidden="false" customHeight="false" outlineLevel="0" collapsed="false">
      <c r="A16" s="0" t="s">
        <v>22</v>
      </c>
      <c r="B16" s="0" t="s">
        <v>23</v>
      </c>
      <c r="C16" s="0" t="s">
        <v>18</v>
      </c>
      <c r="D16" s="0" t="s">
        <v>20</v>
      </c>
      <c r="E16" s="0" t="s">
        <v>29</v>
      </c>
      <c r="F16" s="7" t="n">
        <v>43131</v>
      </c>
      <c r="G16" s="8" t="n">
        <v>43166</v>
      </c>
      <c r="H16" s="7" t="n">
        <v>43136</v>
      </c>
      <c r="I16" s="8" t="n">
        <v>43298</v>
      </c>
      <c r="J16" s="9" t="n">
        <v>235.8</v>
      </c>
      <c r="K16" s="9" t="n">
        <v>193.28</v>
      </c>
      <c r="L16" s="9" t="n">
        <f aca="false">I16-G16</f>
        <v>132</v>
      </c>
      <c r="M16" s="9" t="n">
        <f aca="false">K16*L16</f>
        <v>25512.96</v>
      </c>
      <c r="N16" s="9" t="n">
        <f aca="false">I16-H16</f>
        <v>162</v>
      </c>
      <c r="O16" s="9" t="n">
        <f aca="false">K16*N16</f>
        <v>31311.36</v>
      </c>
      <c r="P16" s="9" t="n">
        <f aca="false">I16-F16</f>
        <v>167</v>
      </c>
      <c r="Q16" s="9" t="n">
        <f aca="false">K16*P16</f>
        <v>32277.76</v>
      </c>
    </row>
    <row r="17" customFormat="false" ht="12.75" hidden="false" customHeight="false" outlineLevel="0" collapsed="false">
      <c r="A17" s="0" t="s">
        <v>17</v>
      </c>
      <c r="B17" s="0" t="s">
        <v>18</v>
      </c>
      <c r="C17" s="0" t="s">
        <v>23</v>
      </c>
      <c r="D17" s="0" t="s">
        <v>26</v>
      </c>
      <c r="E17" s="0" t="s">
        <v>21</v>
      </c>
      <c r="F17" s="7" t="n">
        <v>43143</v>
      </c>
      <c r="G17" s="8" t="n">
        <v>43173</v>
      </c>
      <c r="H17" s="7" t="n">
        <v>43143</v>
      </c>
      <c r="I17" s="8" t="n">
        <v>43291</v>
      </c>
      <c r="J17" s="9" t="n">
        <v>9262.24</v>
      </c>
      <c r="K17" s="9" t="n">
        <v>7592</v>
      </c>
      <c r="L17" s="9" t="n">
        <f aca="false">I17-G17</f>
        <v>118</v>
      </c>
      <c r="M17" s="9" t="n">
        <f aca="false">K17*L17</f>
        <v>895856</v>
      </c>
      <c r="N17" s="9" t="n">
        <f aca="false">I17-H17</f>
        <v>148</v>
      </c>
      <c r="O17" s="9" t="n">
        <f aca="false">K17*N17</f>
        <v>1123616</v>
      </c>
      <c r="P17" s="9" t="n">
        <f aca="false">I17-F17</f>
        <v>148</v>
      </c>
      <c r="Q17" s="9" t="n">
        <f aca="false">K17*P17</f>
        <v>1123616</v>
      </c>
    </row>
    <row r="18" customFormat="false" ht="12.75" hidden="false" customHeight="false" outlineLevel="0" collapsed="false">
      <c r="A18" s="0" t="s">
        <v>17</v>
      </c>
      <c r="B18" s="0" t="s">
        <v>18</v>
      </c>
      <c r="C18" s="0" t="s">
        <v>23</v>
      </c>
      <c r="D18" s="0" t="s">
        <v>26</v>
      </c>
      <c r="E18" s="0" t="s">
        <v>21</v>
      </c>
      <c r="F18" s="7" t="n">
        <v>43144</v>
      </c>
      <c r="G18" s="8" t="n">
        <v>43174</v>
      </c>
      <c r="H18" s="7" t="n">
        <v>43144</v>
      </c>
      <c r="I18" s="8" t="n">
        <v>43291</v>
      </c>
      <c r="J18" s="9" t="n">
        <v>2613.73</v>
      </c>
      <c r="K18" s="9" t="n">
        <v>1730.4</v>
      </c>
      <c r="L18" s="9" t="n">
        <f aca="false">I18-G18</f>
        <v>117</v>
      </c>
      <c r="M18" s="9" t="n">
        <f aca="false">K18*L18</f>
        <v>202456.8</v>
      </c>
      <c r="N18" s="9" t="n">
        <f aca="false">I18-H18</f>
        <v>147</v>
      </c>
      <c r="O18" s="9" t="n">
        <f aca="false">K18*N18</f>
        <v>254368.8</v>
      </c>
      <c r="P18" s="9" t="n">
        <f aca="false">I18-F18</f>
        <v>147</v>
      </c>
      <c r="Q18" s="9" t="n">
        <f aca="false">K18*P18</f>
        <v>254368.8</v>
      </c>
    </row>
    <row r="19" customFormat="false" ht="12.75" hidden="false" customHeight="false" outlineLevel="0" collapsed="false">
      <c r="A19" s="0" t="s">
        <v>22</v>
      </c>
      <c r="B19" s="0" t="s">
        <v>23</v>
      </c>
      <c r="C19" s="0" t="s">
        <v>19</v>
      </c>
      <c r="D19" s="0" t="s">
        <v>18</v>
      </c>
      <c r="E19" s="0" t="s">
        <v>25</v>
      </c>
      <c r="F19" s="7" t="n">
        <v>43146</v>
      </c>
      <c r="G19" s="8" t="n">
        <v>43181</v>
      </c>
      <c r="H19" s="7" t="n">
        <v>43151</v>
      </c>
      <c r="I19" s="8" t="n">
        <v>43298</v>
      </c>
      <c r="J19" s="9" t="n">
        <v>627.69</v>
      </c>
      <c r="K19" s="9" t="n">
        <v>514.5</v>
      </c>
      <c r="L19" s="9" t="n">
        <f aca="false">I19-G19</f>
        <v>117</v>
      </c>
      <c r="M19" s="9" t="n">
        <f aca="false">K19*L19</f>
        <v>60196.5</v>
      </c>
      <c r="N19" s="9" t="n">
        <f aca="false">I19-H19</f>
        <v>147</v>
      </c>
      <c r="O19" s="9" t="n">
        <f aca="false">K19*N19</f>
        <v>75631.5</v>
      </c>
      <c r="P19" s="9" t="n">
        <f aca="false">I19-F19</f>
        <v>152</v>
      </c>
      <c r="Q19" s="9" t="n">
        <f aca="false">K19*P19</f>
        <v>78204</v>
      </c>
    </row>
    <row r="20" customFormat="false" ht="12.75" hidden="false" customHeight="false" outlineLevel="0" collapsed="false">
      <c r="A20" s="0" t="s">
        <v>22</v>
      </c>
      <c r="B20" s="0" t="s">
        <v>23</v>
      </c>
      <c r="C20" s="0" t="s">
        <v>18</v>
      </c>
      <c r="D20" s="0" t="s">
        <v>18</v>
      </c>
      <c r="E20" s="0" t="s">
        <v>30</v>
      </c>
      <c r="F20" s="7" t="n">
        <v>43152</v>
      </c>
      <c r="G20" s="8" t="n">
        <v>43182</v>
      </c>
      <c r="H20" s="7" t="n">
        <v>43152</v>
      </c>
      <c r="I20" s="8" t="n">
        <v>43294</v>
      </c>
      <c r="J20" s="9" t="n">
        <v>7040.36</v>
      </c>
      <c r="K20" s="9" t="n">
        <v>7040.36</v>
      </c>
      <c r="L20" s="9" t="n">
        <f aca="false">I20-G20</f>
        <v>112</v>
      </c>
      <c r="M20" s="9" t="n">
        <f aca="false">K20*L20</f>
        <v>788520.32</v>
      </c>
      <c r="N20" s="9" t="n">
        <f aca="false">I20-H20</f>
        <v>142</v>
      </c>
      <c r="O20" s="9" t="n">
        <f aca="false">K20*N20</f>
        <v>999731.12</v>
      </c>
      <c r="P20" s="9" t="n">
        <f aca="false">I20-F20</f>
        <v>142</v>
      </c>
      <c r="Q20" s="9" t="n">
        <f aca="false">K20*P20</f>
        <v>999731.12</v>
      </c>
    </row>
    <row r="21" customFormat="false" ht="12.75" hidden="false" customHeight="false" outlineLevel="0" collapsed="false">
      <c r="A21" s="0" t="s">
        <v>22</v>
      </c>
      <c r="B21" s="0" t="s">
        <v>23</v>
      </c>
      <c r="C21" s="0" t="s">
        <v>18</v>
      </c>
      <c r="D21" s="0" t="s">
        <v>28</v>
      </c>
      <c r="E21" s="0" t="s">
        <v>31</v>
      </c>
      <c r="F21" s="7" t="n">
        <v>43153</v>
      </c>
      <c r="G21" s="8" t="n">
        <v>43184</v>
      </c>
      <c r="H21" s="7" t="n">
        <v>43154</v>
      </c>
      <c r="I21" s="8" t="n">
        <v>43292</v>
      </c>
      <c r="J21" s="9" t="n">
        <v>4483.5</v>
      </c>
      <c r="K21" s="9" t="n">
        <v>3675</v>
      </c>
      <c r="L21" s="9" t="n">
        <f aca="false">I21-G21</f>
        <v>108</v>
      </c>
      <c r="M21" s="9" t="n">
        <f aca="false">K21*L21</f>
        <v>396900</v>
      </c>
      <c r="N21" s="9" t="n">
        <f aca="false">I21-H21</f>
        <v>138</v>
      </c>
      <c r="O21" s="9" t="n">
        <f aca="false">K21*N21</f>
        <v>507150</v>
      </c>
      <c r="P21" s="9" t="n">
        <f aca="false">I21-F21</f>
        <v>139</v>
      </c>
      <c r="Q21" s="9" t="n">
        <f aca="false">K21*P21</f>
        <v>510825</v>
      </c>
    </row>
    <row r="22" customFormat="false" ht="12.75" hidden="false" customHeight="false" outlineLevel="0" collapsed="false">
      <c r="A22" s="0" t="s">
        <v>22</v>
      </c>
      <c r="B22" s="0" t="s">
        <v>23</v>
      </c>
      <c r="C22" s="0" t="s">
        <v>19</v>
      </c>
      <c r="D22" s="0" t="s">
        <v>18</v>
      </c>
      <c r="E22" s="0" t="s">
        <v>32</v>
      </c>
      <c r="F22" s="7" t="n">
        <v>43157</v>
      </c>
      <c r="G22" s="8" t="n">
        <v>43188</v>
      </c>
      <c r="H22" s="7" t="n">
        <v>43158</v>
      </c>
      <c r="I22" s="8" t="n">
        <v>43285</v>
      </c>
      <c r="J22" s="9" t="n">
        <v>195.2</v>
      </c>
      <c r="K22" s="9" t="n">
        <v>160</v>
      </c>
      <c r="L22" s="9" t="n">
        <f aca="false">I22-G22</f>
        <v>97</v>
      </c>
      <c r="M22" s="9" t="n">
        <f aca="false">K22*L22</f>
        <v>15520</v>
      </c>
      <c r="N22" s="9" t="n">
        <f aca="false">I22-H22</f>
        <v>127</v>
      </c>
      <c r="O22" s="9" t="n">
        <f aca="false">K22*N22</f>
        <v>20320</v>
      </c>
      <c r="P22" s="9" t="n">
        <f aca="false">I22-F22</f>
        <v>128</v>
      </c>
      <c r="Q22" s="9" t="n">
        <f aca="false">K22*P22</f>
        <v>20480</v>
      </c>
    </row>
    <row r="23" customFormat="false" ht="12.75" hidden="false" customHeight="false" outlineLevel="0" collapsed="false">
      <c r="A23" s="0" t="s">
        <v>22</v>
      </c>
      <c r="B23" s="0" t="s">
        <v>23</v>
      </c>
      <c r="C23" s="0" t="s">
        <v>18</v>
      </c>
      <c r="D23" s="0" t="s">
        <v>20</v>
      </c>
      <c r="E23" s="0" t="s">
        <v>29</v>
      </c>
      <c r="F23" s="7" t="n">
        <v>43159</v>
      </c>
      <c r="G23" s="8" t="n">
        <v>43189</v>
      </c>
      <c r="H23" s="7" t="n">
        <v>43159</v>
      </c>
      <c r="I23" s="8" t="n">
        <v>43341</v>
      </c>
      <c r="J23" s="9" t="n">
        <v>285.91</v>
      </c>
      <c r="K23" s="9" t="n">
        <v>234.35</v>
      </c>
      <c r="L23" s="9" t="n">
        <f aca="false">I23-G23</f>
        <v>152</v>
      </c>
      <c r="M23" s="9" t="n">
        <f aca="false">K23*L23</f>
        <v>35621.2</v>
      </c>
      <c r="N23" s="9" t="n">
        <f aca="false">I23-H23</f>
        <v>182</v>
      </c>
      <c r="O23" s="9" t="n">
        <f aca="false">K23*N23</f>
        <v>42651.7</v>
      </c>
      <c r="P23" s="9" t="n">
        <f aca="false">I23-F23</f>
        <v>182</v>
      </c>
      <c r="Q23" s="9" t="n">
        <f aca="false">K23*P23</f>
        <v>42651.7</v>
      </c>
    </row>
    <row r="24" customFormat="false" ht="12.75" hidden="false" customHeight="false" outlineLevel="0" collapsed="false">
      <c r="A24" s="0" t="s">
        <v>22</v>
      </c>
      <c r="B24" s="0" t="s">
        <v>23</v>
      </c>
      <c r="C24" s="0" t="s">
        <v>19</v>
      </c>
      <c r="D24" s="0" t="s">
        <v>18</v>
      </c>
      <c r="E24" s="0" t="s">
        <v>25</v>
      </c>
      <c r="F24" s="7" t="n">
        <v>43159</v>
      </c>
      <c r="G24" s="8" t="n">
        <v>43192</v>
      </c>
      <c r="H24" s="7" t="n">
        <v>43162</v>
      </c>
      <c r="I24" s="8" t="n">
        <v>43298</v>
      </c>
      <c r="J24" s="9" t="n">
        <v>330.77</v>
      </c>
      <c r="K24" s="9" t="n">
        <v>271.12</v>
      </c>
      <c r="L24" s="9" t="n">
        <f aca="false">I24-G24</f>
        <v>106</v>
      </c>
      <c r="M24" s="9" t="n">
        <f aca="false">K24*L24</f>
        <v>28738.72</v>
      </c>
      <c r="N24" s="9" t="n">
        <f aca="false">I24-H24</f>
        <v>136</v>
      </c>
      <c r="O24" s="9" t="n">
        <f aca="false">K24*N24</f>
        <v>36872.32</v>
      </c>
      <c r="P24" s="9" t="n">
        <f aca="false">I24-F24</f>
        <v>139</v>
      </c>
      <c r="Q24" s="9" t="n">
        <f aca="false">K24*P24</f>
        <v>37685.68</v>
      </c>
    </row>
    <row r="25" customFormat="false" ht="12.75" hidden="false" customHeight="false" outlineLevel="0" collapsed="false">
      <c r="A25" s="0" t="s">
        <v>22</v>
      </c>
      <c r="B25" s="0" t="s">
        <v>23</v>
      </c>
      <c r="C25" s="0" t="s">
        <v>18</v>
      </c>
      <c r="D25" s="0" t="s">
        <v>20</v>
      </c>
      <c r="E25" s="0" t="s">
        <v>27</v>
      </c>
      <c r="F25" s="7" t="n">
        <v>43168</v>
      </c>
      <c r="G25" s="8" t="n">
        <v>43198</v>
      </c>
      <c r="H25" s="7" t="n">
        <v>43168</v>
      </c>
      <c r="I25" s="8" t="n">
        <v>43340</v>
      </c>
      <c r="J25" s="9" t="n">
        <v>611.4</v>
      </c>
      <c r="K25" s="9" t="n">
        <v>501.15</v>
      </c>
      <c r="L25" s="9" t="n">
        <f aca="false">I25-G25</f>
        <v>142</v>
      </c>
      <c r="M25" s="9" t="n">
        <f aca="false">K25*L25</f>
        <v>71163.3</v>
      </c>
      <c r="N25" s="9" t="n">
        <f aca="false">I25-H25</f>
        <v>172</v>
      </c>
      <c r="O25" s="9" t="n">
        <f aca="false">K25*N25</f>
        <v>86197.8</v>
      </c>
      <c r="P25" s="9" t="n">
        <f aca="false">I25-F25</f>
        <v>172</v>
      </c>
      <c r="Q25" s="9" t="n">
        <f aca="false">K25*P25</f>
        <v>86197.8</v>
      </c>
    </row>
    <row r="26" customFormat="false" ht="12.75" hidden="false" customHeight="false" outlineLevel="0" collapsed="false">
      <c r="A26" s="0" t="s">
        <v>22</v>
      </c>
      <c r="B26" s="0" t="s">
        <v>23</v>
      </c>
      <c r="C26" s="0" t="s">
        <v>18</v>
      </c>
      <c r="D26" s="0" t="s">
        <v>20</v>
      </c>
      <c r="E26" s="0" t="s">
        <v>29</v>
      </c>
      <c r="F26" s="7" t="n">
        <v>43168</v>
      </c>
      <c r="G26" s="8" t="n">
        <v>43198</v>
      </c>
      <c r="H26" s="7" t="n">
        <v>43168</v>
      </c>
      <c r="I26" s="8" t="n">
        <v>43340</v>
      </c>
      <c r="J26" s="9" t="n">
        <v>511</v>
      </c>
      <c r="K26" s="9" t="n">
        <v>418.85</v>
      </c>
      <c r="L26" s="9" t="n">
        <f aca="false">I26-G26</f>
        <v>142</v>
      </c>
      <c r="M26" s="9" t="n">
        <f aca="false">K26*L26</f>
        <v>59476.7</v>
      </c>
      <c r="N26" s="9" t="n">
        <f aca="false">I26-H26</f>
        <v>172</v>
      </c>
      <c r="O26" s="9" t="n">
        <f aca="false">K26*N26</f>
        <v>72042.2</v>
      </c>
      <c r="P26" s="9" t="n">
        <f aca="false">I26-F26</f>
        <v>172</v>
      </c>
      <c r="Q26" s="9" t="n">
        <f aca="false">K26*P26</f>
        <v>72042.2</v>
      </c>
    </row>
    <row r="27" customFormat="false" ht="12.75" hidden="false" customHeight="false" outlineLevel="0" collapsed="false">
      <c r="A27" s="0" t="s">
        <v>22</v>
      </c>
      <c r="B27" s="0" t="s">
        <v>23</v>
      </c>
      <c r="C27" s="0" t="s">
        <v>18</v>
      </c>
      <c r="D27" s="0" t="s">
        <v>20</v>
      </c>
      <c r="E27" s="0" t="s">
        <v>29</v>
      </c>
      <c r="F27" s="7" t="n">
        <v>43172</v>
      </c>
      <c r="G27" s="8" t="n">
        <v>43203</v>
      </c>
      <c r="H27" s="7" t="n">
        <v>43173</v>
      </c>
      <c r="I27" s="8" t="n">
        <v>43355</v>
      </c>
      <c r="J27" s="9" t="n">
        <v>1217.56</v>
      </c>
      <c r="K27" s="9" t="n">
        <v>998</v>
      </c>
      <c r="L27" s="9" t="n">
        <f aca="false">I27-G27</f>
        <v>152</v>
      </c>
      <c r="M27" s="9" t="n">
        <f aca="false">K27*L27</f>
        <v>151696</v>
      </c>
      <c r="N27" s="9" t="n">
        <f aca="false">I27-H27</f>
        <v>182</v>
      </c>
      <c r="O27" s="9" t="n">
        <f aca="false">K27*N27</f>
        <v>181636</v>
      </c>
      <c r="P27" s="9" t="n">
        <f aca="false">I27-F27</f>
        <v>183</v>
      </c>
      <c r="Q27" s="9" t="n">
        <f aca="false">K27*P27</f>
        <v>182634</v>
      </c>
    </row>
    <row r="28" customFormat="false" ht="12.75" hidden="false" customHeight="false" outlineLevel="0" collapsed="false">
      <c r="A28" s="0" t="s">
        <v>22</v>
      </c>
      <c r="B28" s="0" t="s">
        <v>23</v>
      </c>
      <c r="C28" s="0" t="s">
        <v>18</v>
      </c>
      <c r="D28" s="0" t="s">
        <v>33</v>
      </c>
      <c r="E28" s="0" t="s">
        <v>25</v>
      </c>
      <c r="F28" s="7" t="n">
        <v>43159</v>
      </c>
      <c r="G28" s="8" t="n">
        <v>43204</v>
      </c>
      <c r="H28" s="7" t="n">
        <v>43174</v>
      </c>
      <c r="I28" s="8" t="n">
        <v>43326</v>
      </c>
      <c r="J28" s="9" t="n">
        <v>1352.74</v>
      </c>
      <c r="K28" s="9" t="n">
        <v>1108.8</v>
      </c>
      <c r="L28" s="9" t="n">
        <f aca="false">I28-G28</f>
        <v>122</v>
      </c>
      <c r="M28" s="9" t="n">
        <f aca="false">K28*L28</f>
        <v>135273.6</v>
      </c>
      <c r="N28" s="9" t="n">
        <f aca="false">I28-H28</f>
        <v>152</v>
      </c>
      <c r="O28" s="9" t="n">
        <f aca="false">K28*N28</f>
        <v>168537.6</v>
      </c>
      <c r="P28" s="9" t="n">
        <f aca="false">I28-F28</f>
        <v>167</v>
      </c>
      <c r="Q28" s="9" t="n">
        <f aca="false">K28*P28</f>
        <v>185169.6</v>
      </c>
    </row>
    <row r="29" customFormat="false" ht="12.75" hidden="false" customHeight="false" outlineLevel="0" collapsed="false">
      <c r="A29" s="0" t="s">
        <v>22</v>
      </c>
      <c r="B29" s="0" t="s">
        <v>23</v>
      </c>
      <c r="C29" s="0" t="s">
        <v>18</v>
      </c>
      <c r="D29" s="0" t="s">
        <v>20</v>
      </c>
      <c r="E29" s="0" t="s">
        <v>29</v>
      </c>
      <c r="F29" s="7" t="n">
        <v>43174</v>
      </c>
      <c r="G29" s="8" t="n">
        <v>43209</v>
      </c>
      <c r="H29" s="7" t="n">
        <v>43179</v>
      </c>
      <c r="I29" s="8" t="n">
        <v>43298</v>
      </c>
      <c r="J29" s="9" t="n">
        <v>334.8</v>
      </c>
      <c r="K29" s="9" t="n">
        <v>274.43</v>
      </c>
      <c r="L29" s="9" t="n">
        <f aca="false">I29-G29</f>
        <v>89</v>
      </c>
      <c r="M29" s="9" t="n">
        <f aca="false">K29*L29</f>
        <v>24424.27</v>
      </c>
      <c r="N29" s="9" t="n">
        <f aca="false">I29-H29</f>
        <v>119</v>
      </c>
      <c r="O29" s="9" t="n">
        <f aca="false">K29*N29</f>
        <v>32657.17</v>
      </c>
      <c r="P29" s="9" t="n">
        <f aca="false">I29-F29</f>
        <v>124</v>
      </c>
      <c r="Q29" s="9" t="n">
        <f aca="false">K29*P29</f>
        <v>34029.32</v>
      </c>
    </row>
    <row r="30" customFormat="false" ht="12.75" hidden="false" customHeight="false" outlineLevel="0" collapsed="false">
      <c r="A30" s="0" t="s">
        <v>22</v>
      </c>
      <c r="B30" s="0" t="s">
        <v>23</v>
      </c>
      <c r="C30" s="0" t="s">
        <v>18</v>
      </c>
      <c r="D30" s="0" t="s">
        <v>24</v>
      </c>
      <c r="E30" s="0" t="s">
        <v>25</v>
      </c>
      <c r="F30" s="7" t="n">
        <v>43179</v>
      </c>
      <c r="G30" s="8" t="n">
        <v>43210</v>
      </c>
      <c r="H30" s="7" t="n">
        <v>43180</v>
      </c>
      <c r="I30" s="8" t="n">
        <v>43298</v>
      </c>
      <c r="J30" s="9" t="n">
        <v>150</v>
      </c>
      <c r="K30" s="9" t="n">
        <v>150</v>
      </c>
      <c r="L30" s="9" t="n">
        <f aca="false">I30-G30</f>
        <v>88</v>
      </c>
      <c r="M30" s="9" t="n">
        <f aca="false">K30*L30</f>
        <v>13200</v>
      </c>
      <c r="N30" s="9" t="n">
        <f aca="false">I30-H30</f>
        <v>118</v>
      </c>
      <c r="O30" s="9" t="n">
        <f aca="false">K30*N30</f>
        <v>17700</v>
      </c>
      <c r="P30" s="9" t="n">
        <f aca="false">I30-F30</f>
        <v>119</v>
      </c>
      <c r="Q30" s="9" t="n">
        <f aca="false">K30*P30</f>
        <v>17850</v>
      </c>
    </row>
    <row r="31" customFormat="false" ht="12.75" hidden="false" customHeight="false" outlineLevel="0" collapsed="false">
      <c r="A31" s="0" t="s">
        <v>22</v>
      </c>
      <c r="B31" s="0" t="s">
        <v>23</v>
      </c>
      <c r="C31" s="0" t="s">
        <v>18</v>
      </c>
      <c r="D31" s="0" t="s">
        <v>20</v>
      </c>
      <c r="E31" s="0" t="s">
        <v>29</v>
      </c>
      <c r="F31" s="7" t="n">
        <v>43159</v>
      </c>
      <c r="G31" s="8" t="n">
        <v>43218</v>
      </c>
      <c r="H31" s="7" t="n">
        <v>43188</v>
      </c>
      <c r="I31" s="8" t="n">
        <v>43343</v>
      </c>
      <c r="J31" s="9" t="n">
        <v>362.95</v>
      </c>
      <c r="K31" s="9" t="n">
        <v>297.5</v>
      </c>
      <c r="L31" s="9" t="n">
        <f aca="false">I31-G31</f>
        <v>125</v>
      </c>
      <c r="M31" s="9" t="n">
        <f aca="false">K31*L31</f>
        <v>37187.5</v>
      </c>
      <c r="N31" s="9" t="n">
        <f aca="false">I31-H31</f>
        <v>155</v>
      </c>
      <c r="O31" s="9" t="n">
        <f aca="false">K31*N31</f>
        <v>46112.5</v>
      </c>
      <c r="P31" s="9" t="n">
        <f aca="false">I31-F31</f>
        <v>184</v>
      </c>
      <c r="Q31" s="9" t="n">
        <f aca="false">K31*P31</f>
        <v>54740</v>
      </c>
    </row>
    <row r="32" customFormat="false" ht="12.75" hidden="false" customHeight="false" outlineLevel="0" collapsed="false">
      <c r="A32" s="0" t="s">
        <v>22</v>
      </c>
      <c r="B32" s="0" t="s">
        <v>23</v>
      </c>
      <c r="C32" s="0" t="s">
        <v>18</v>
      </c>
      <c r="D32" s="0" t="s">
        <v>20</v>
      </c>
      <c r="E32" s="0" t="s">
        <v>29</v>
      </c>
      <c r="F32" s="7" t="n">
        <v>43185</v>
      </c>
      <c r="G32" s="8" t="n">
        <v>43218</v>
      </c>
      <c r="H32" s="7" t="n">
        <v>43188</v>
      </c>
      <c r="I32" s="8" t="n">
        <v>43318</v>
      </c>
      <c r="J32" s="9" t="n">
        <v>989.05</v>
      </c>
      <c r="K32" s="9" t="n">
        <v>810.7</v>
      </c>
      <c r="L32" s="9" t="n">
        <f aca="false">I32-G32</f>
        <v>100</v>
      </c>
      <c r="M32" s="9" t="n">
        <f aca="false">K32*L32</f>
        <v>81070</v>
      </c>
      <c r="N32" s="9" t="n">
        <f aca="false">I32-H32</f>
        <v>130</v>
      </c>
      <c r="O32" s="9" t="n">
        <f aca="false">K32*N32</f>
        <v>105391</v>
      </c>
      <c r="P32" s="9" t="n">
        <f aca="false">I32-F32</f>
        <v>133</v>
      </c>
      <c r="Q32" s="9" t="n">
        <f aca="false">K32*P32</f>
        <v>107823.1</v>
      </c>
    </row>
    <row r="33" customFormat="false" ht="12.75" hidden="false" customHeight="false" outlineLevel="0" collapsed="false">
      <c r="A33" s="0" t="s">
        <v>22</v>
      </c>
      <c r="B33" s="0" t="s">
        <v>23</v>
      </c>
      <c r="C33" s="0" t="s">
        <v>18</v>
      </c>
      <c r="D33" s="0" t="s">
        <v>20</v>
      </c>
      <c r="E33" s="0" t="s">
        <v>32</v>
      </c>
      <c r="F33" s="7" t="n">
        <v>43188</v>
      </c>
      <c r="G33" s="8" t="n">
        <v>43219</v>
      </c>
      <c r="H33" s="7" t="n">
        <v>43189</v>
      </c>
      <c r="I33" s="8" t="n">
        <v>43315</v>
      </c>
      <c r="J33" s="9" t="n">
        <v>29.75</v>
      </c>
      <c r="K33" s="9" t="n">
        <v>24.39</v>
      </c>
      <c r="L33" s="9" t="n">
        <f aca="false">I33-G33</f>
        <v>96</v>
      </c>
      <c r="M33" s="9" t="n">
        <f aca="false">K33*L33</f>
        <v>2341.44</v>
      </c>
      <c r="N33" s="9" t="n">
        <f aca="false">I33-H33</f>
        <v>126</v>
      </c>
      <c r="O33" s="9" t="n">
        <f aca="false">K33*N33</f>
        <v>3073.14</v>
      </c>
      <c r="P33" s="9" t="n">
        <f aca="false">I33-F33</f>
        <v>127</v>
      </c>
      <c r="Q33" s="9" t="n">
        <f aca="false">K33*P33</f>
        <v>3097.53</v>
      </c>
    </row>
    <row r="34" customFormat="false" ht="12.75" hidden="false" customHeight="false" outlineLevel="0" collapsed="false">
      <c r="A34" s="0" t="s">
        <v>22</v>
      </c>
      <c r="B34" s="0" t="s">
        <v>23</v>
      </c>
      <c r="C34" s="0" t="s">
        <v>18</v>
      </c>
      <c r="D34" s="0" t="s">
        <v>20</v>
      </c>
      <c r="E34" s="0" t="s">
        <v>32</v>
      </c>
      <c r="F34" s="7" t="n">
        <v>43188</v>
      </c>
      <c r="G34" s="8" t="n">
        <v>43219</v>
      </c>
      <c r="H34" s="7" t="n">
        <v>43189</v>
      </c>
      <c r="I34" s="8" t="n">
        <v>43315</v>
      </c>
      <c r="J34" s="9" t="n">
        <v>29.8</v>
      </c>
      <c r="K34" s="9" t="n">
        <v>24.43</v>
      </c>
      <c r="L34" s="9" t="n">
        <f aca="false">I34-G34</f>
        <v>96</v>
      </c>
      <c r="M34" s="9" t="n">
        <f aca="false">K34*L34</f>
        <v>2345.28</v>
      </c>
      <c r="N34" s="9" t="n">
        <f aca="false">I34-H34</f>
        <v>126</v>
      </c>
      <c r="O34" s="9" t="n">
        <f aca="false">K34*N34</f>
        <v>3078.18</v>
      </c>
      <c r="P34" s="9" t="n">
        <f aca="false">I34-F34</f>
        <v>127</v>
      </c>
      <c r="Q34" s="9" t="n">
        <f aca="false">K34*P34</f>
        <v>3102.61</v>
      </c>
    </row>
    <row r="35" customFormat="false" ht="12.75" hidden="false" customHeight="false" outlineLevel="0" collapsed="false">
      <c r="A35" s="0" t="s">
        <v>22</v>
      </c>
      <c r="B35" s="0" t="s">
        <v>23</v>
      </c>
      <c r="C35" s="0" t="s">
        <v>18</v>
      </c>
      <c r="D35" s="0" t="s">
        <v>20</v>
      </c>
      <c r="E35" s="0" t="s">
        <v>32</v>
      </c>
      <c r="F35" s="7" t="n">
        <v>43188</v>
      </c>
      <c r="G35" s="8" t="n">
        <v>43219</v>
      </c>
      <c r="H35" s="7" t="n">
        <v>43189</v>
      </c>
      <c r="I35" s="8" t="n">
        <v>43301</v>
      </c>
      <c r="J35" s="9" t="n">
        <v>133.92</v>
      </c>
      <c r="K35" s="9" t="n">
        <v>109.77</v>
      </c>
      <c r="L35" s="9" t="n">
        <f aca="false">I35-G35</f>
        <v>82</v>
      </c>
      <c r="M35" s="9" t="n">
        <f aca="false">K35*L35</f>
        <v>9001.14</v>
      </c>
      <c r="N35" s="9" t="n">
        <f aca="false">I35-H35</f>
        <v>112</v>
      </c>
      <c r="O35" s="9" t="n">
        <f aca="false">K35*N35</f>
        <v>12294.24</v>
      </c>
      <c r="P35" s="9" t="n">
        <f aca="false">I35-F35</f>
        <v>113</v>
      </c>
      <c r="Q35" s="9" t="n">
        <f aca="false">K35*P35</f>
        <v>12404.01</v>
      </c>
    </row>
    <row r="36" customFormat="false" ht="12.75" hidden="false" customHeight="false" outlineLevel="0" collapsed="false">
      <c r="A36" s="0" t="s">
        <v>22</v>
      </c>
      <c r="B36" s="0" t="s">
        <v>23</v>
      </c>
      <c r="C36" s="0" t="s">
        <v>18</v>
      </c>
      <c r="D36" s="0" t="s">
        <v>20</v>
      </c>
      <c r="E36" s="0" t="s">
        <v>32</v>
      </c>
      <c r="F36" s="7" t="n">
        <v>43188</v>
      </c>
      <c r="G36" s="8" t="n">
        <v>43219</v>
      </c>
      <c r="H36" s="7" t="n">
        <v>43189</v>
      </c>
      <c r="I36" s="8" t="n">
        <v>43315</v>
      </c>
      <c r="J36" s="9" t="n">
        <v>66.96</v>
      </c>
      <c r="K36" s="9" t="n">
        <v>54.89</v>
      </c>
      <c r="L36" s="9" t="n">
        <f aca="false">I36-G36</f>
        <v>96</v>
      </c>
      <c r="M36" s="9" t="n">
        <f aca="false">K36*L36</f>
        <v>5269.44</v>
      </c>
      <c r="N36" s="9" t="n">
        <f aca="false">I36-H36</f>
        <v>126</v>
      </c>
      <c r="O36" s="9" t="n">
        <f aca="false">K36*N36</f>
        <v>6916.14</v>
      </c>
      <c r="P36" s="9" t="n">
        <f aca="false">I36-F36</f>
        <v>127</v>
      </c>
      <c r="Q36" s="9" t="n">
        <f aca="false">K36*P36</f>
        <v>6971.03</v>
      </c>
    </row>
    <row r="37" customFormat="false" ht="12.75" hidden="false" customHeight="false" outlineLevel="0" collapsed="false">
      <c r="A37" s="0" t="s">
        <v>22</v>
      </c>
      <c r="B37" s="0" t="s">
        <v>23</v>
      </c>
      <c r="C37" s="0" t="s">
        <v>18</v>
      </c>
      <c r="D37" s="0" t="s">
        <v>20</v>
      </c>
      <c r="E37" s="0" t="s">
        <v>32</v>
      </c>
      <c r="F37" s="7" t="n">
        <v>43188</v>
      </c>
      <c r="G37" s="8" t="n">
        <v>43219</v>
      </c>
      <c r="H37" s="7" t="n">
        <v>43189</v>
      </c>
      <c r="I37" s="8" t="n">
        <v>43315</v>
      </c>
      <c r="J37" s="9" t="n">
        <v>59.52</v>
      </c>
      <c r="K37" s="9" t="n">
        <v>48.79</v>
      </c>
      <c r="L37" s="9" t="n">
        <f aca="false">I37-G37</f>
        <v>96</v>
      </c>
      <c r="M37" s="9" t="n">
        <f aca="false">K37*L37</f>
        <v>4683.84</v>
      </c>
      <c r="N37" s="9" t="n">
        <f aca="false">I37-H37</f>
        <v>126</v>
      </c>
      <c r="O37" s="9" t="n">
        <f aca="false">K37*N37</f>
        <v>6147.54</v>
      </c>
      <c r="P37" s="9" t="n">
        <f aca="false">I37-F37</f>
        <v>127</v>
      </c>
      <c r="Q37" s="9" t="n">
        <f aca="false">K37*P37</f>
        <v>6196.33</v>
      </c>
    </row>
    <row r="38" customFormat="false" ht="12.75" hidden="false" customHeight="false" outlineLevel="0" collapsed="false">
      <c r="A38" s="0" t="s">
        <v>22</v>
      </c>
      <c r="B38" s="0" t="s">
        <v>23</v>
      </c>
      <c r="C38" s="0" t="s">
        <v>18</v>
      </c>
      <c r="D38" s="0" t="s">
        <v>20</v>
      </c>
      <c r="E38" s="0" t="s">
        <v>32</v>
      </c>
      <c r="F38" s="7" t="n">
        <v>43188</v>
      </c>
      <c r="G38" s="8" t="n">
        <v>43219</v>
      </c>
      <c r="H38" s="7" t="n">
        <v>43189</v>
      </c>
      <c r="I38" s="8" t="n">
        <v>43315</v>
      </c>
      <c r="J38" s="9" t="n">
        <v>109.53</v>
      </c>
      <c r="K38" s="9" t="n">
        <v>89.78</v>
      </c>
      <c r="L38" s="9" t="n">
        <f aca="false">I38-G38</f>
        <v>96</v>
      </c>
      <c r="M38" s="9" t="n">
        <f aca="false">K38*L38</f>
        <v>8618.88</v>
      </c>
      <c r="N38" s="9" t="n">
        <f aca="false">I38-H38</f>
        <v>126</v>
      </c>
      <c r="O38" s="9" t="n">
        <f aca="false">K38*N38</f>
        <v>11312.28</v>
      </c>
      <c r="P38" s="9" t="n">
        <f aca="false">I38-F38</f>
        <v>127</v>
      </c>
      <c r="Q38" s="9" t="n">
        <f aca="false">K38*P38</f>
        <v>11402.06</v>
      </c>
    </row>
    <row r="39" customFormat="false" ht="12.75" hidden="false" customHeight="false" outlineLevel="0" collapsed="false">
      <c r="A39" s="0" t="s">
        <v>22</v>
      </c>
      <c r="B39" s="0" t="s">
        <v>23</v>
      </c>
      <c r="C39" s="0" t="s">
        <v>18</v>
      </c>
      <c r="D39" s="0" t="s">
        <v>20</v>
      </c>
      <c r="E39" s="0" t="s">
        <v>32</v>
      </c>
      <c r="F39" s="7" t="n">
        <v>43188</v>
      </c>
      <c r="G39" s="8" t="n">
        <v>43219</v>
      </c>
      <c r="H39" s="7" t="n">
        <v>43189</v>
      </c>
      <c r="I39" s="8" t="n">
        <v>43315</v>
      </c>
      <c r="J39" s="9" t="n">
        <v>2254.32</v>
      </c>
      <c r="K39" s="9" t="n">
        <v>1847.8</v>
      </c>
      <c r="L39" s="9" t="n">
        <f aca="false">I39-G39</f>
        <v>96</v>
      </c>
      <c r="M39" s="9" t="n">
        <f aca="false">K39*L39</f>
        <v>177388.8</v>
      </c>
      <c r="N39" s="9" t="n">
        <f aca="false">I39-H39</f>
        <v>126</v>
      </c>
      <c r="O39" s="9" t="n">
        <f aca="false">K39*N39</f>
        <v>232822.8</v>
      </c>
      <c r="P39" s="9" t="n">
        <f aca="false">I39-F39</f>
        <v>127</v>
      </c>
      <c r="Q39" s="9" t="n">
        <f aca="false">K39*P39</f>
        <v>234670.6</v>
      </c>
    </row>
    <row r="40" customFormat="false" ht="12.75" hidden="false" customHeight="false" outlineLevel="0" collapsed="false">
      <c r="A40" s="0" t="s">
        <v>22</v>
      </c>
      <c r="B40" s="0" t="s">
        <v>23</v>
      </c>
      <c r="C40" s="0" t="s">
        <v>18</v>
      </c>
      <c r="D40" s="0" t="s">
        <v>20</v>
      </c>
      <c r="E40" s="0" t="s">
        <v>32</v>
      </c>
      <c r="F40" s="7" t="n">
        <v>43188</v>
      </c>
      <c r="G40" s="8" t="n">
        <v>43219</v>
      </c>
      <c r="H40" s="7" t="n">
        <v>43189</v>
      </c>
      <c r="I40" s="8" t="n">
        <v>43315</v>
      </c>
      <c r="J40" s="9" t="n">
        <v>823.71</v>
      </c>
      <c r="K40" s="9" t="n">
        <v>675.17</v>
      </c>
      <c r="L40" s="9" t="n">
        <f aca="false">I40-G40</f>
        <v>96</v>
      </c>
      <c r="M40" s="9" t="n">
        <f aca="false">K40*L40</f>
        <v>64816.32</v>
      </c>
      <c r="N40" s="9" t="n">
        <f aca="false">I40-H40</f>
        <v>126</v>
      </c>
      <c r="O40" s="9" t="n">
        <f aca="false">K40*N40</f>
        <v>85071.42</v>
      </c>
      <c r="P40" s="9" t="n">
        <f aca="false">I40-F40</f>
        <v>127</v>
      </c>
      <c r="Q40" s="9" t="n">
        <f aca="false">K40*P40</f>
        <v>85746.59</v>
      </c>
    </row>
    <row r="41" customFormat="false" ht="12.75" hidden="false" customHeight="false" outlineLevel="0" collapsed="false">
      <c r="A41" s="0" t="s">
        <v>22</v>
      </c>
      <c r="B41" s="0" t="s">
        <v>23</v>
      </c>
      <c r="C41" s="0" t="s">
        <v>18</v>
      </c>
      <c r="D41" s="0" t="s">
        <v>20</v>
      </c>
      <c r="E41" s="0" t="s">
        <v>32</v>
      </c>
      <c r="F41" s="7" t="n">
        <v>43188</v>
      </c>
      <c r="G41" s="8" t="n">
        <v>43219</v>
      </c>
      <c r="H41" s="7" t="n">
        <v>43189</v>
      </c>
      <c r="I41" s="8" t="n">
        <v>43301</v>
      </c>
      <c r="J41" s="9" t="n">
        <v>252.96</v>
      </c>
      <c r="K41" s="9" t="n">
        <v>207.34</v>
      </c>
      <c r="L41" s="9" t="n">
        <f aca="false">I41-G41</f>
        <v>82</v>
      </c>
      <c r="M41" s="9" t="n">
        <f aca="false">K41*L41</f>
        <v>17001.88</v>
      </c>
      <c r="N41" s="9" t="n">
        <f aca="false">I41-H41</f>
        <v>112</v>
      </c>
      <c r="O41" s="9" t="n">
        <f aca="false">K41*N41</f>
        <v>23222.08</v>
      </c>
      <c r="P41" s="9" t="n">
        <f aca="false">I41-F41</f>
        <v>113</v>
      </c>
      <c r="Q41" s="9" t="n">
        <f aca="false">K41*P41</f>
        <v>23429.42</v>
      </c>
    </row>
    <row r="42" customFormat="false" ht="12.75" hidden="false" customHeight="false" outlineLevel="0" collapsed="false">
      <c r="A42" s="0" t="s">
        <v>22</v>
      </c>
      <c r="B42" s="0" t="s">
        <v>23</v>
      </c>
      <c r="C42" s="0" t="s">
        <v>18</v>
      </c>
      <c r="D42" s="0" t="s">
        <v>20</v>
      </c>
      <c r="E42" s="0" t="s">
        <v>32</v>
      </c>
      <c r="F42" s="7" t="n">
        <v>43188</v>
      </c>
      <c r="G42" s="8" t="n">
        <v>43219</v>
      </c>
      <c r="H42" s="7" t="n">
        <v>43189</v>
      </c>
      <c r="I42" s="8" t="n">
        <v>43301</v>
      </c>
      <c r="J42" s="9" t="n">
        <v>59.51</v>
      </c>
      <c r="K42" s="9" t="n">
        <v>48.78</v>
      </c>
      <c r="L42" s="9" t="n">
        <f aca="false">I42-G42</f>
        <v>82</v>
      </c>
      <c r="M42" s="9" t="n">
        <f aca="false">K42*L42</f>
        <v>3999.96</v>
      </c>
      <c r="N42" s="9" t="n">
        <f aca="false">I42-H42</f>
        <v>112</v>
      </c>
      <c r="O42" s="9" t="n">
        <f aca="false">K42*N42</f>
        <v>5463.36</v>
      </c>
      <c r="P42" s="9" t="n">
        <f aca="false">I42-F42</f>
        <v>113</v>
      </c>
      <c r="Q42" s="9" t="n">
        <f aca="false">K42*P42</f>
        <v>5512.14</v>
      </c>
    </row>
    <row r="43" customFormat="false" ht="12.75" hidden="false" customHeight="false" outlineLevel="0" collapsed="false">
      <c r="A43" s="0" t="s">
        <v>22</v>
      </c>
      <c r="B43" s="0" t="s">
        <v>23</v>
      </c>
      <c r="C43" s="0" t="s">
        <v>18</v>
      </c>
      <c r="D43" s="0" t="s">
        <v>20</v>
      </c>
      <c r="E43" s="0" t="s">
        <v>32</v>
      </c>
      <c r="F43" s="7" t="n">
        <v>43188</v>
      </c>
      <c r="G43" s="8" t="n">
        <v>43219</v>
      </c>
      <c r="H43" s="7" t="n">
        <v>43189</v>
      </c>
      <c r="I43" s="8" t="n">
        <v>43301</v>
      </c>
      <c r="J43" s="9" t="n">
        <v>2965.94</v>
      </c>
      <c r="K43" s="9" t="n">
        <v>2431.1</v>
      </c>
      <c r="L43" s="9" t="n">
        <f aca="false">I43-G43</f>
        <v>82</v>
      </c>
      <c r="M43" s="9" t="n">
        <f aca="false">K43*L43</f>
        <v>199350.2</v>
      </c>
      <c r="N43" s="9" t="n">
        <f aca="false">I43-H43</f>
        <v>112</v>
      </c>
      <c r="O43" s="9" t="n">
        <f aca="false">K43*N43</f>
        <v>272283.2</v>
      </c>
      <c r="P43" s="9" t="n">
        <f aca="false">I43-F43</f>
        <v>113</v>
      </c>
      <c r="Q43" s="9" t="n">
        <f aca="false">K43*P43</f>
        <v>274714.3</v>
      </c>
    </row>
    <row r="44" customFormat="false" ht="12.75" hidden="false" customHeight="false" outlineLevel="0" collapsed="false">
      <c r="A44" s="0" t="s">
        <v>22</v>
      </c>
      <c r="B44" s="0" t="s">
        <v>23</v>
      </c>
      <c r="C44" s="0" t="s">
        <v>18</v>
      </c>
      <c r="D44" s="0" t="s">
        <v>20</v>
      </c>
      <c r="E44" s="0" t="s">
        <v>32</v>
      </c>
      <c r="F44" s="7" t="n">
        <v>43188</v>
      </c>
      <c r="G44" s="8" t="n">
        <v>43219</v>
      </c>
      <c r="H44" s="7" t="n">
        <v>43189</v>
      </c>
      <c r="I44" s="8" t="n">
        <v>43315</v>
      </c>
      <c r="J44" s="9" t="n">
        <v>126.48</v>
      </c>
      <c r="K44" s="9" t="n">
        <v>103.67</v>
      </c>
      <c r="L44" s="9" t="n">
        <f aca="false">I44-G44</f>
        <v>96</v>
      </c>
      <c r="M44" s="9" t="n">
        <f aca="false">K44*L44</f>
        <v>9952.32</v>
      </c>
      <c r="N44" s="9" t="n">
        <f aca="false">I44-H44</f>
        <v>126</v>
      </c>
      <c r="O44" s="9" t="n">
        <f aca="false">K44*N44</f>
        <v>13062.42</v>
      </c>
      <c r="P44" s="9" t="n">
        <f aca="false">I44-F44</f>
        <v>127</v>
      </c>
      <c r="Q44" s="9" t="n">
        <f aca="false">K44*P44</f>
        <v>13166.09</v>
      </c>
    </row>
    <row r="45" customFormat="false" ht="12.75" hidden="false" customHeight="false" outlineLevel="0" collapsed="false">
      <c r="A45" s="0" t="s">
        <v>22</v>
      </c>
      <c r="B45" s="0" t="s">
        <v>23</v>
      </c>
      <c r="C45" s="0" t="s">
        <v>18</v>
      </c>
      <c r="D45" s="0" t="s">
        <v>20</v>
      </c>
      <c r="E45" s="0" t="s">
        <v>32</v>
      </c>
      <c r="F45" s="7" t="n">
        <v>43188</v>
      </c>
      <c r="G45" s="8" t="n">
        <v>43219</v>
      </c>
      <c r="H45" s="7" t="n">
        <v>43189</v>
      </c>
      <c r="I45" s="8" t="n">
        <v>43301</v>
      </c>
      <c r="J45" s="9" t="n">
        <v>219.07</v>
      </c>
      <c r="K45" s="9" t="n">
        <v>179.57</v>
      </c>
      <c r="L45" s="9" t="n">
        <f aca="false">I45-G45</f>
        <v>82</v>
      </c>
      <c r="M45" s="9" t="n">
        <f aca="false">K45*L45</f>
        <v>14724.74</v>
      </c>
      <c r="N45" s="9" t="n">
        <f aca="false">I45-H45</f>
        <v>112</v>
      </c>
      <c r="O45" s="9" t="n">
        <f aca="false">K45*N45</f>
        <v>20111.84</v>
      </c>
      <c r="P45" s="9" t="n">
        <f aca="false">I45-F45</f>
        <v>113</v>
      </c>
      <c r="Q45" s="9" t="n">
        <f aca="false">K45*P45</f>
        <v>20291.41</v>
      </c>
    </row>
    <row r="46" customFormat="false" ht="12.75" hidden="false" customHeight="false" outlineLevel="0" collapsed="false">
      <c r="A46" s="0" t="s">
        <v>22</v>
      </c>
      <c r="B46" s="0" t="s">
        <v>23</v>
      </c>
      <c r="C46" s="0" t="s">
        <v>18</v>
      </c>
      <c r="D46" s="0" t="s">
        <v>20</v>
      </c>
      <c r="E46" s="0" t="s">
        <v>32</v>
      </c>
      <c r="F46" s="7" t="n">
        <v>43188</v>
      </c>
      <c r="G46" s="8" t="n">
        <v>43219</v>
      </c>
      <c r="H46" s="7" t="n">
        <v>43189</v>
      </c>
      <c r="I46" s="8" t="n">
        <v>43301</v>
      </c>
      <c r="J46" s="9" t="n">
        <v>148.79</v>
      </c>
      <c r="K46" s="9" t="n">
        <v>121.97</v>
      </c>
      <c r="L46" s="9" t="n">
        <f aca="false">I46-G46</f>
        <v>82</v>
      </c>
      <c r="M46" s="9" t="n">
        <f aca="false">K46*L46</f>
        <v>10001.54</v>
      </c>
      <c r="N46" s="9" t="n">
        <f aca="false">I46-H46</f>
        <v>112</v>
      </c>
      <c r="O46" s="9" t="n">
        <f aca="false">K46*N46</f>
        <v>13660.64</v>
      </c>
      <c r="P46" s="9" t="n">
        <f aca="false">I46-F46</f>
        <v>113</v>
      </c>
      <c r="Q46" s="9" t="n">
        <f aca="false">K46*P46</f>
        <v>13782.61</v>
      </c>
    </row>
    <row r="47" customFormat="false" ht="12.75" hidden="false" customHeight="false" outlineLevel="0" collapsed="false">
      <c r="A47" s="0" t="s">
        <v>22</v>
      </c>
      <c r="B47" s="0" t="s">
        <v>23</v>
      </c>
      <c r="C47" s="0" t="s">
        <v>18</v>
      </c>
      <c r="D47" s="0" t="s">
        <v>20</v>
      </c>
      <c r="E47" s="0" t="s">
        <v>32</v>
      </c>
      <c r="F47" s="7" t="n">
        <v>43188</v>
      </c>
      <c r="G47" s="8" t="n">
        <v>43219</v>
      </c>
      <c r="H47" s="7" t="n">
        <v>43189</v>
      </c>
      <c r="I47" s="8" t="n">
        <v>43315</v>
      </c>
      <c r="J47" s="9" t="n">
        <v>126.48</v>
      </c>
      <c r="K47" s="9" t="n">
        <v>103.67</v>
      </c>
      <c r="L47" s="9" t="n">
        <f aca="false">I47-G47</f>
        <v>96</v>
      </c>
      <c r="M47" s="9" t="n">
        <f aca="false">K47*L47</f>
        <v>9952.32</v>
      </c>
      <c r="N47" s="9" t="n">
        <f aca="false">I47-H47</f>
        <v>126</v>
      </c>
      <c r="O47" s="9" t="n">
        <f aca="false">K47*N47</f>
        <v>13062.42</v>
      </c>
      <c r="P47" s="9" t="n">
        <f aca="false">I47-F47</f>
        <v>127</v>
      </c>
      <c r="Q47" s="9" t="n">
        <f aca="false">K47*P47</f>
        <v>13166.09</v>
      </c>
    </row>
    <row r="48" customFormat="false" ht="12.75" hidden="false" customHeight="false" outlineLevel="0" collapsed="false">
      <c r="A48" s="0" t="s">
        <v>22</v>
      </c>
      <c r="B48" s="0" t="s">
        <v>23</v>
      </c>
      <c r="C48" s="0" t="s">
        <v>18</v>
      </c>
      <c r="D48" s="0" t="s">
        <v>20</v>
      </c>
      <c r="E48" s="0" t="s">
        <v>32</v>
      </c>
      <c r="F48" s="7" t="n">
        <v>43188</v>
      </c>
      <c r="G48" s="8" t="n">
        <v>43219</v>
      </c>
      <c r="H48" s="7" t="n">
        <v>43189</v>
      </c>
      <c r="I48" s="8" t="n">
        <v>43315</v>
      </c>
      <c r="J48" s="9" t="n">
        <v>148.8</v>
      </c>
      <c r="K48" s="9" t="n">
        <v>121.97</v>
      </c>
      <c r="L48" s="9" t="n">
        <f aca="false">I48-G48</f>
        <v>96</v>
      </c>
      <c r="M48" s="9" t="n">
        <f aca="false">K48*L48</f>
        <v>11709.12</v>
      </c>
      <c r="N48" s="9" t="n">
        <f aca="false">I48-H48</f>
        <v>126</v>
      </c>
      <c r="O48" s="9" t="n">
        <f aca="false">K48*N48</f>
        <v>15368.22</v>
      </c>
      <c r="P48" s="9" t="n">
        <f aca="false">I48-F48</f>
        <v>127</v>
      </c>
      <c r="Q48" s="9" t="n">
        <f aca="false">K48*P48</f>
        <v>15490.19</v>
      </c>
    </row>
    <row r="49" customFormat="false" ht="12.75" hidden="false" customHeight="false" outlineLevel="0" collapsed="false">
      <c r="A49" s="0" t="s">
        <v>22</v>
      </c>
      <c r="B49" s="0" t="s">
        <v>23</v>
      </c>
      <c r="C49" s="0" t="s">
        <v>18</v>
      </c>
      <c r="D49" s="0" t="s">
        <v>20</v>
      </c>
      <c r="E49" s="0" t="s">
        <v>32</v>
      </c>
      <c r="F49" s="7" t="n">
        <v>43188</v>
      </c>
      <c r="G49" s="8" t="n">
        <v>43219</v>
      </c>
      <c r="H49" s="7" t="n">
        <v>43189</v>
      </c>
      <c r="I49" s="8" t="n">
        <v>43301</v>
      </c>
      <c r="J49" s="9" t="n">
        <v>59.61</v>
      </c>
      <c r="K49" s="9" t="n">
        <v>48.86</v>
      </c>
      <c r="L49" s="9" t="n">
        <f aca="false">I49-G49</f>
        <v>82</v>
      </c>
      <c r="M49" s="9" t="n">
        <f aca="false">K49*L49</f>
        <v>4006.52</v>
      </c>
      <c r="N49" s="9" t="n">
        <f aca="false">I49-H49</f>
        <v>112</v>
      </c>
      <c r="O49" s="9" t="n">
        <f aca="false">K49*N49</f>
        <v>5472.32</v>
      </c>
      <c r="P49" s="9" t="n">
        <f aca="false">I49-F49</f>
        <v>113</v>
      </c>
      <c r="Q49" s="9" t="n">
        <f aca="false">K49*P49</f>
        <v>5521.18</v>
      </c>
    </row>
    <row r="50" customFormat="false" ht="12.75" hidden="false" customHeight="false" outlineLevel="0" collapsed="false">
      <c r="A50" s="0" t="s">
        <v>22</v>
      </c>
      <c r="B50" s="0" t="s">
        <v>23</v>
      </c>
      <c r="C50" s="0" t="s">
        <v>18</v>
      </c>
      <c r="D50" s="0" t="s">
        <v>20</v>
      </c>
      <c r="E50" s="0" t="s">
        <v>32</v>
      </c>
      <c r="F50" s="7" t="n">
        <v>43188</v>
      </c>
      <c r="G50" s="8" t="n">
        <v>43219</v>
      </c>
      <c r="H50" s="7" t="n">
        <v>43189</v>
      </c>
      <c r="I50" s="8" t="n">
        <v>43315</v>
      </c>
      <c r="J50" s="9" t="n">
        <v>1058</v>
      </c>
      <c r="K50" s="9" t="n">
        <v>867.21</v>
      </c>
      <c r="L50" s="9" t="n">
        <f aca="false">I50-G50</f>
        <v>96</v>
      </c>
      <c r="M50" s="9" t="n">
        <f aca="false">K50*L50</f>
        <v>83252.16</v>
      </c>
      <c r="N50" s="9" t="n">
        <f aca="false">I50-H50</f>
        <v>126</v>
      </c>
      <c r="O50" s="9" t="n">
        <f aca="false">K50*N50</f>
        <v>109268.46</v>
      </c>
      <c r="P50" s="9" t="n">
        <f aca="false">I50-F50</f>
        <v>127</v>
      </c>
      <c r="Q50" s="9" t="n">
        <f aca="false">K50*P50</f>
        <v>110135.67</v>
      </c>
    </row>
    <row r="51" customFormat="false" ht="12.75" hidden="false" customHeight="false" outlineLevel="0" collapsed="false">
      <c r="A51" s="0" t="s">
        <v>22</v>
      </c>
      <c r="B51" s="0" t="s">
        <v>23</v>
      </c>
      <c r="C51" s="0" t="s">
        <v>18</v>
      </c>
      <c r="D51" s="0" t="s">
        <v>20</v>
      </c>
      <c r="E51" s="0" t="s">
        <v>32</v>
      </c>
      <c r="F51" s="7" t="n">
        <v>43188</v>
      </c>
      <c r="G51" s="8" t="n">
        <v>43219</v>
      </c>
      <c r="H51" s="7" t="n">
        <v>43189</v>
      </c>
      <c r="I51" s="8" t="n">
        <v>43315</v>
      </c>
      <c r="J51" s="9" t="n">
        <v>126.45</v>
      </c>
      <c r="K51" s="9" t="n">
        <v>103.65</v>
      </c>
      <c r="L51" s="9" t="n">
        <f aca="false">I51-G51</f>
        <v>96</v>
      </c>
      <c r="M51" s="9" t="n">
        <f aca="false">K51*L51</f>
        <v>9950.4</v>
      </c>
      <c r="N51" s="9" t="n">
        <f aca="false">I51-H51</f>
        <v>126</v>
      </c>
      <c r="O51" s="9" t="n">
        <f aca="false">K51*N51</f>
        <v>13059.9</v>
      </c>
      <c r="P51" s="9" t="n">
        <f aca="false">I51-F51</f>
        <v>127</v>
      </c>
      <c r="Q51" s="9" t="n">
        <f aca="false">K51*P51</f>
        <v>13163.55</v>
      </c>
    </row>
    <row r="52" customFormat="false" ht="12.75" hidden="false" customHeight="false" outlineLevel="0" collapsed="false">
      <c r="A52" s="0" t="s">
        <v>22</v>
      </c>
      <c r="B52" s="0" t="s">
        <v>23</v>
      </c>
      <c r="C52" s="0" t="s">
        <v>18</v>
      </c>
      <c r="D52" s="0" t="s">
        <v>20</v>
      </c>
      <c r="E52" s="0" t="s">
        <v>32</v>
      </c>
      <c r="F52" s="7" t="n">
        <v>43188</v>
      </c>
      <c r="G52" s="8" t="n">
        <v>43219</v>
      </c>
      <c r="H52" s="7" t="n">
        <v>43189</v>
      </c>
      <c r="I52" s="8" t="n">
        <v>43301</v>
      </c>
      <c r="J52" s="9" t="n">
        <v>44.64</v>
      </c>
      <c r="K52" s="9" t="n">
        <v>36.59</v>
      </c>
      <c r="L52" s="9" t="n">
        <f aca="false">I52-G52</f>
        <v>82</v>
      </c>
      <c r="M52" s="9" t="n">
        <f aca="false">K52*L52</f>
        <v>3000.38</v>
      </c>
      <c r="N52" s="9" t="n">
        <f aca="false">I52-H52</f>
        <v>112</v>
      </c>
      <c r="O52" s="9" t="n">
        <f aca="false">K52*N52</f>
        <v>4098.08</v>
      </c>
      <c r="P52" s="9" t="n">
        <f aca="false">I52-F52</f>
        <v>113</v>
      </c>
      <c r="Q52" s="9" t="n">
        <f aca="false">K52*P52</f>
        <v>4134.67</v>
      </c>
    </row>
    <row r="53" customFormat="false" ht="12.75" hidden="false" customHeight="false" outlineLevel="0" collapsed="false">
      <c r="A53" s="0" t="s">
        <v>22</v>
      </c>
      <c r="B53" s="0" t="s">
        <v>23</v>
      </c>
      <c r="C53" s="0" t="s">
        <v>18</v>
      </c>
      <c r="D53" s="0" t="s">
        <v>20</v>
      </c>
      <c r="E53" s="0" t="s">
        <v>32</v>
      </c>
      <c r="F53" s="7" t="n">
        <v>43188</v>
      </c>
      <c r="G53" s="8" t="n">
        <v>43219</v>
      </c>
      <c r="H53" s="7" t="n">
        <v>43189</v>
      </c>
      <c r="I53" s="8" t="n">
        <v>43301</v>
      </c>
      <c r="J53" s="9" t="n">
        <v>446.4</v>
      </c>
      <c r="K53" s="9" t="n">
        <v>365.9</v>
      </c>
      <c r="L53" s="9" t="n">
        <f aca="false">I53-G53</f>
        <v>82</v>
      </c>
      <c r="M53" s="9" t="n">
        <f aca="false">K53*L53</f>
        <v>30003.8</v>
      </c>
      <c r="N53" s="9" t="n">
        <f aca="false">I53-H53</f>
        <v>112</v>
      </c>
      <c r="O53" s="9" t="n">
        <f aca="false">K53*N53</f>
        <v>40980.8</v>
      </c>
      <c r="P53" s="9" t="n">
        <f aca="false">I53-F53</f>
        <v>113</v>
      </c>
      <c r="Q53" s="9" t="n">
        <f aca="false">K53*P53</f>
        <v>41346.7</v>
      </c>
    </row>
    <row r="54" customFormat="false" ht="12.75" hidden="false" customHeight="false" outlineLevel="0" collapsed="false">
      <c r="A54" s="0" t="s">
        <v>22</v>
      </c>
      <c r="B54" s="0" t="s">
        <v>23</v>
      </c>
      <c r="C54" s="0" t="s">
        <v>18</v>
      </c>
      <c r="D54" s="0" t="s">
        <v>20</v>
      </c>
      <c r="E54" s="0" t="s">
        <v>32</v>
      </c>
      <c r="F54" s="7" t="n">
        <v>43188</v>
      </c>
      <c r="G54" s="8" t="n">
        <v>43219</v>
      </c>
      <c r="H54" s="7" t="n">
        <v>43189</v>
      </c>
      <c r="I54" s="8" t="n">
        <v>43301</v>
      </c>
      <c r="J54" s="9" t="n">
        <v>4508.64</v>
      </c>
      <c r="K54" s="9" t="n">
        <v>3695.61</v>
      </c>
      <c r="L54" s="9" t="n">
        <f aca="false">I54-G54</f>
        <v>82</v>
      </c>
      <c r="M54" s="9" t="n">
        <f aca="false">K54*L54</f>
        <v>303040.02</v>
      </c>
      <c r="N54" s="9" t="n">
        <f aca="false">I54-H54</f>
        <v>112</v>
      </c>
      <c r="O54" s="9" t="n">
        <f aca="false">K54*N54</f>
        <v>413908.32</v>
      </c>
      <c r="P54" s="9" t="n">
        <f aca="false">I54-F54</f>
        <v>113</v>
      </c>
      <c r="Q54" s="9" t="n">
        <f aca="false">K54*P54</f>
        <v>417603.93</v>
      </c>
    </row>
    <row r="55" customFormat="false" ht="12.75" hidden="false" customHeight="false" outlineLevel="0" collapsed="false">
      <c r="A55" s="0" t="s">
        <v>22</v>
      </c>
      <c r="B55" s="0" t="s">
        <v>23</v>
      </c>
      <c r="C55" s="0" t="s">
        <v>18</v>
      </c>
      <c r="D55" s="0" t="s">
        <v>20</v>
      </c>
      <c r="E55" s="0" t="s">
        <v>32</v>
      </c>
      <c r="F55" s="7" t="n">
        <v>43188</v>
      </c>
      <c r="G55" s="8" t="n">
        <v>43219</v>
      </c>
      <c r="H55" s="7" t="n">
        <v>43189</v>
      </c>
      <c r="I55" s="8" t="n">
        <v>43301</v>
      </c>
      <c r="J55" s="9" t="n">
        <v>297.6</v>
      </c>
      <c r="K55" s="9" t="n">
        <v>243.93</v>
      </c>
      <c r="L55" s="9" t="n">
        <f aca="false">I55-G55</f>
        <v>82</v>
      </c>
      <c r="M55" s="9" t="n">
        <f aca="false">K55*L55</f>
        <v>20002.26</v>
      </c>
      <c r="N55" s="9" t="n">
        <f aca="false">I55-H55</f>
        <v>112</v>
      </c>
      <c r="O55" s="9" t="n">
        <f aca="false">K55*N55</f>
        <v>27320.16</v>
      </c>
      <c r="P55" s="9" t="n">
        <f aca="false">I55-F55</f>
        <v>113</v>
      </c>
      <c r="Q55" s="9" t="n">
        <f aca="false">K55*P55</f>
        <v>27564.09</v>
      </c>
    </row>
    <row r="56" customFormat="false" ht="12.75" hidden="false" customHeight="false" outlineLevel="0" collapsed="false">
      <c r="A56" s="0" t="s">
        <v>22</v>
      </c>
      <c r="B56" s="0" t="s">
        <v>23</v>
      </c>
      <c r="C56" s="0" t="s">
        <v>18</v>
      </c>
      <c r="D56" s="0" t="s">
        <v>20</v>
      </c>
      <c r="E56" s="0" t="s">
        <v>32</v>
      </c>
      <c r="F56" s="7" t="n">
        <v>43188</v>
      </c>
      <c r="G56" s="8" t="n">
        <v>43219</v>
      </c>
      <c r="H56" s="7" t="n">
        <v>43189</v>
      </c>
      <c r="I56" s="8" t="n">
        <v>43315</v>
      </c>
      <c r="J56" s="9" t="n">
        <v>74.39</v>
      </c>
      <c r="K56" s="9" t="n">
        <v>60.96</v>
      </c>
      <c r="L56" s="9" t="n">
        <f aca="false">I56-G56</f>
        <v>96</v>
      </c>
      <c r="M56" s="9" t="n">
        <f aca="false">K56*L56</f>
        <v>5852.16</v>
      </c>
      <c r="N56" s="9" t="n">
        <f aca="false">I56-H56</f>
        <v>126</v>
      </c>
      <c r="O56" s="9" t="n">
        <f aca="false">K56*N56</f>
        <v>7680.96</v>
      </c>
      <c r="P56" s="9" t="n">
        <f aca="false">I56-F56</f>
        <v>127</v>
      </c>
      <c r="Q56" s="9" t="n">
        <f aca="false">K56*P56</f>
        <v>7741.92</v>
      </c>
    </row>
    <row r="57" customFormat="false" ht="12.75" hidden="false" customHeight="false" outlineLevel="0" collapsed="false">
      <c r="A57" s="0" t="s">
        <v>22</v>
      </c>
      <c r="B57" s="0" t="s">
        <v>23</v>
      </c>
      <c r="C57" s="0" t="s">
        <v>18</v>
      </c>
      <c r="D57" s="0" t="s">
        <v>20</v>
      </c>
      <c r="E57" s="0" t="s">
        <v>32</v>
      </c>
      <c r="F57" s="7" t="n">
        <v>43188</v>
      </c>
      <c r="G57" s="8" t="n">
        <v>43219</v>
      </c>
      <c r="H57" s="7" t="n">
        <v>43189</v>
      </c>
      <c r="I57" s="8" t="n">
        <v>43301</v>
      </c>
      <c r="J57" s="9" t="n">
        <v>119.04</v>
      </c>
      <c r="K57" s="9" t="n">
        <v>97.57</v>
      </c>
      <c r="L57" s="9" t="n">
        <f aca="false">I57-G57</f>
        <v>82</v>
      </c>
      <c r="M57" s="9" t="n">
        <f aca="false">K57*L57</f>
        <v>8000.74</v>
      </c>
      <c r="N57" s="9" t="n">
        <f aca="false">I57-H57</f>
        <v>112</v>
      </c>
      <c r="O57" s="9" t="n">
        <f aca="false">K57*N57</f>
        <v>10927.84</v>
      </c>
      <c r="P57" s="9" t="n">
        <f aca="false">I57-F57</f>
        <v>113</v>
      </c>
      <c r="Q57" s="9" t="n">
        <f aca="false">K57*P57</f>
        <v>11025.41</v>
      </c>
    </row>
    <row r="58" customFormat="false" ht="12.75" hidden="false" customHeight="false" outlineLevel="0" collapsed="false">
      <c r="A58" s="0" t="s">
        <v>22</v>
      </c>
      <c r="B58" s="0" t="s">
        <v>23</v>
      </c>
      <c r="C58" s="0" t="s">
        <v>18</v>
      </c>
      <c r="D58" s="0" t="s">
        <v>20</v>
      </c>
      <c r="E58" s="0" t="s">
        <v>32</v>
      </c>
      <c r="F58" s="7" t="n">
        <v>43188</v>
      </c>
      <c r="G58" s="8" t="n">
        <v>43219</v>
      </c>
      <c r="H58" s="7" t="n">
        <v>43189</v>
      </c>
      <c r="I58" s="8" t="n">
        <v>43301</v>
      </c>
      <c r="J58" s="9" t="n">
        <v>74.4</v>
      </c>
      <c r="K58" s="9" t="n">
        <v>60.98</v>
      </c>
      <c r="L58" s="9" t="n">
        <f aca="false">I58-G58</f>
        <v>82</v>
      </c>
      <c r="M58" s="9" t="n">
        <f aca="false">K58*L58</f>
        <v>5000.36</v>
      </c>
      <c r="N58" s="9" t="n">
        <f aca="false">I58-H58</f>
        <v>112</v>
      </c>
      <c r="O58" s="9" t="n">
        <f aca="false">K58*N58</f>
        <v>6829.76</v>
      </c>
      <c r="P58" s="9" t="n">
        <f aca="false">I58-F58</f>
        <v>113</v>
      </c>
      <c r="Q58" s="9" t="n">
        <f aca="false">K58*P58</f>
        <v>6890.74</v>
      </c>
    </row>
    <row r="59" customFormat="false" ht="12.75" hidden="false" customHeight="false" outlineLevel="0" collapsed="false">
      <c r="A59" s="0" t="s">
        <v>22</v>
      </c>
      <c r="B59" s="0" t="s">
        <v>23</v>
      </c>
      <c r="C59" s="0" t="s">
        <v>18</v>
      </c>
      <c r="D59" s="0" t="s">
        <v>20</v>
      </c>
      <c r="E59" s="0" t="s">
        <v>32</v>
      </c>
      <c r="F59" s="7" t="n">
        <v>43188</v>
      </c>
      <c r="G59" s="8" t="n">
        <v>43219</v>
      </c>
      <c r="H59" s="7" t="n">
        <v>43189</v>
      </c>
      <c r="I59" s="8" t="n">
        <v>43315</v>
      </c>
      <c r="J59" s="9" t="n">
        <v>22.32</v>
      </c>
      <c r="K59" s="9" t="n">
        <v>18.3</v>
      </c>
      <c r="L59" s="9" t="n">
        <f aca="false">I59-G59</f>
        <v>96</v>
      </c>
      <c r="M59" s="9" t="n">
        <f aca="false">K59*L59</f>
        <v>1756.8</v>
      </c>
      <c r="N59" s="9" t="n">
        <f aca="false">I59-H59</f>
        <v>126</v>
      </c>
      <c r="O59" s="9" t="n">
        <f aca="false">K59*N59</f>
        <v>2305.8</v>
      </c>
      <c r="P59" s="9" t="n">
        <f aca="false">I59-F59</f>
        <v>127</v>
      </c>
      <c r="Q59" s="9" t="n">
        <f aca="false">K59*P59</f>
        <v>2324.1</v>
      </c>
    </row>
    <row r="60" customFormat="false" ht="12.75" hidden="false" customHeight="false" outlineLevel="0" collapsed="false">
      <c r="A60" s="0" t="s">
        <v>22</v>
      </c>
      <c r="B60" s="0" t="s">
        <v>23</v>
      </c>
      <c r="C60" s="0" t="s">
        <v>18</v>
      </c>
      <c r="D60" s="0" t="s">
        <v>20</v>
      </c>
      <c r="E60" s="0" t="s">
        <v>32</v>
      </c>
      <c r="F60" s="7" t="n">
        <v>43188</v>
      </c>
      <c r="G60" s="8" t="n">
        <v>43219</v>
      </c>
      <c r="H60" s="7" t="n">
        <v>43189</v>
      </c>
      <c r="I60" s="8" t="n">
        <v>43315</v>
      </c>
      <c r="J60" s="9" t="n">
        <v>37.2</v>
      </c>
      <c r="K60" s="9" t="n">
        <v>30.49</v>
      </c>
      <c r="L60" s="9" t="n">
        <f aca="false">I60-G60</f>
        <v>96</v>
      </c>
      <c r="M60" s="9" t="n">
        <f aca="false">K60*L60</f>
        <v>2927.04</v>
      </c>
      <c r="N60" s="9" t="n">
        <f aca="false">I60-H60</f>
        <v>126</v>
      </c>
      <c r="O60" s="9" t="n">
        <f aca="false">K60*N60</f>
        <v>3841.74</v>
      </c>
      <c r="P60" s="9" t="n">
        <f aca="false">I60-F60</f>
        <v>127</v>
      </c>
      <c r="Q60" s="9" t="n">
        <f aca="false">K60*P60</f>
        <v>3872.23</v>
      </c>
    </row>
    <row r="61" customFormat="false" ht="12.75" hidden="false" customHeight="false" outlineLevel="0" collapsed="false">
      <c r="A61" s="0" t="s">
        <v>22</v>
      </c>
      <c r="B61" s="0" t="s">
        <v>23</v>
      </c>
      <c r="C61" s="0" t="s">
        <v>18</v>
      </c>
      <c r="D61" s="0" t="s">
        <v>20</v>
      </c>
      <c r="E61" s="0" t="s">
        <v>32</v>
      </c>
      <c r="F61" s="7" t="n">
        <v>43188</v>
      </c>
      <c r="G61" s="8" t="n">
        <v>43219</v>
      </c>
      <c r="H61" s="7" t="n">
        <v>43189</v>
      </c>
      <c r="I61" s="8" t="n">
        <v>43315</v>
      </c>
      <c r="J61" s="9" t="n">
        <v>223.2</v>
      </c>
      <c r="K61" s="9" t="n">
        <v>182.95</v>
      </c>
      <c r="L61" s="9" t="n">
        <f aca="false">I61-G61</f>
        <v>96</v>
      </c>
      <c r="M61" s="9" t="n">
        <f aca="false">K61*L61</f>
        <v>17563.2</v>
      </c>
      <c r="N61" s="9" t="n">
        <f aca="false">I61-H61</f>
        <v>126</v>
      </c>
      <c r="O61" s="9" t="n">
        <f aca="false">K61*N61</f>
        <v>23051.7</v>
      </c>
      <c r="P61" s="9" t="n">
        <f aca="false">I61-F61</f>
        <v>127</v>
      </c>
      <c r="Q61" s="9" t="n">
        <f aca="false">K61*P61</f>
        <v>23234.65</v>
      </c>
    </row>
    <row r="62" customFormat="false" ht="12.75" hidden="false" customHeight="false" outlineLevel="0" collapsed="false">
      <c r="A62" s="0" t="s">
        <v>22</v>
      </c>
      <c r="B62" s="0" t="s">
        <v>23</v>
      </c>
      <c r="C62" s="0" t="s">
        <v>18</v>
      </c>
      <c r="D62" s="0" t="s">
        <v>20</v>
      </c>
      <c r="E62" s="0" t="s">
        <v>32</v>
      </c>
      <c r="F62" s="7" t="n">
        <v>43188</v>
      </c>
      <c r="G62" s="8" t="n">
        <v>43219</v>
      </c>
      <c r="H62" s="7" t="n">
        <v>43189</v>
      </c>
      <c r="I62" s="8" t="n">
        <v>43301</v>
      </c>
      <c r="J62" s="9" t="n">
        <v>252.97</v>
      </c>
      <c r="K62" s="9" t="n">
        <v>207.35</v>
      </c>
      <c r="L62" s="9" t="n">
        <f aca="false">I62-G62</f>
        <v>82</v>
      </c>
      <c r="M62" s="9" t="n">
        <f aca="false">K62*L62</f>
        <v>17002.7</v>
      </c>
      <c r="N62" s="9" t="n">
        <f aca="false">I62-H62</f>
        <v>112</v>
      </c>
      <c r="O62" s="9" t="n">
        <f aca="false">K62*N62</f>
        <v>23223.2</v>
      </c>
      <c r="P62" s="9" t="n">
        <f aca="false">I62-F62</f>
        <v>113</v>
      </c>
      <c r="Q62" s="9" t="n">
        <f aca="false">K62*P62</f>
        <v>23430.55</v>
      </c>
    </row>
    <row r="63" customFormat="false" ht="12.75" hidden="false" customHeight="false" outlineLevel="0" collapsed="false">
      <c r="A63" s="0" t="s">
        <v>22</v>
      </c>
      <c r="B63" s="0" t="s">
        <v>23</v>
      </c>
      <c r="C63" s="0" t="s">
        <v>18</v>
      </c>
      <c r="D63" s="0" t="s">
        <v>20</v>
      </c>
      <c r="E63" s="0" t="s">
        <v>32</v>
      </c>
      <c r="F63" s="7" t="n">
        <v>43188</v>
      </c>
      <c r="G63" s="8" t="n">
        <v>43219</v>
      </c>
      <c r="H63" s="7" t="n">
        <v>43189</v>
      </c>
      <c r="I63" s="8" t="n">
        <v>43301</v>
      </c>
      <c r="J63" s="9" t="n">
        <v>252.91</v>
      </c>
      <c r="K63" s="9" t="n">
        <v>207.3</v>
      </c>
      <c r="L63" s="9" t="n">
        <f aca="false">I63-G63</f>
        <v>82</v>
      </c>
      <c r="M63" s="9" t="n">
        <f aca="false">K63*L63</f>
        <v>16998.6</v>
      </c>
      <c r="N63" s="9" t="n">
        <f aca="false">I63-H63</f>
        <v>112</v>
      </c>
      <c r="O63" s="9" t="n">
        <f aca="false">K63*N63</f>
        <v>23217.6</v>
      </c>
      <c r="P63" s="9" t="n">
        <f aca="false">I63-F63</f>
        <v>113</v>
      </c>
      <c r="Q63" s="9" t="n">
        <f aca="false">K63*P63</f>
        <v>23424.9</v>
      </c>
    </row>
    <row r="64" customFormat="false" ht="12.75" hidden="false" customHeight="false" outlineLevel="0" collapsed="false">
      <c r="A64" s="0" t="s">
        <v>22</v>
      </c>
      <c r="B64" s="0" t="s">
        <v>23</v>
      </c>
      <c r="C64" s="0" t="s">
        <v>18</v>
      </c>
      <c r="D64" s="0" t="s">
        <v>20</v>
      </c>
      <c r="E64" s="0" t="s">
        <v>32</v>
      </c>
      <c r="F64" s="7" t="n">
        <v>43188</v>
      </c>
      <c r="G64" s="8" t="n">
        <v>43219</v>
      </c>
      <c r="H64" s="7" t="n">
        <v>43189</v>
      </c>
      <c r="I64" s="8" t="n">
        <v>43301</v>
      </c>
      <c r="J64" s="9" t="n">
        <v>2116</v>
      </c>
      <c r="K64" s="9" t="n">
        <v>1734.43</v>
      </c>
      <c r="L64" s="9" t="n">
        <f aca="false">I64-G64</f>
        <v>82</v>
      </c>
      <c r="M64" s="9" t="n">
        <f aca="false">K64*L64</f>
        <v>142223.26</v>
      </c>
      <c r="N64" s="9" t="n">
        <f aca="false">I64-H64</f>
        <v>112</v>
      </c>
      <c r="O64" s="9" t="n">
        <f aca="false">K64*N64</f>
        <v>194256.16</v>
      </c>
      <c r="P64" s="9" t="n">
        <f aca="false">I64-F64</f>
        <v>113</v>
      </c>
      <c r="Q64" s="9" t="n">
        <f aca="false">K64*P64</f>
        <v>195990.59</v>
      </c>
    </row>
    <row r="65" customFormat="false" ht="12.75" hidden="false" customHeight="false" outlineLevel="0" collapsed="false">
      <c r="A65" s="0" t="s">
        <v>22</v>
      </c>
      <c r="B65" s="0" t="s">
        <v>23</v>
      </c>
      <c r="C65" s="0" t="s">
        <v>18</v>
      </c>
      <c r="D65" s="0" t="s">
        <v>20</v>
      </c>
      <c r="E65" s="0" t="s">
        <v>32</v>
      </c>
      <c r="F65" s="7" t="n">
        <v>43188</v>
      </c>
      <c r="G65" s="8" t="n">
        <v>43219</v>
      </c>
      <c r="H65" s="7" t="n">
        <v>43189</v>
      </c>
      <c r="I65" s="8" t="n">
        <v>43301</v>
      </c>
      <c r="J65" s="9" t="n">
        <v>1647.42</v>
      </c>
      <c r="K65" s="9" t="n">
        <v>1350.34</v>
      </c>
      <c r="L65" s="9" t="n">
        <f aca="false">I65-G65</f>
        <v>82</v>
      </c>
      <c r="M65" s="9" t="n">
        <f aca="false">K65*L65</f>
        <v>110727.88</v>
      </c>
      <c r="N65" s="9" t="n">
        <f aca="false">I65-H65</f>
        <v>112</v>
      </c>
      <c r="O65" s="9" t="n">
        <f aca="false">K65*N65</f>
        <v>151238.08</v>
      </c>
      <c r="P65" s="9" t="n">
        <f aca="false">I65-F65</f>
        <v>113</v>
      </c>
      <c r="Q65" s="9" t="n">
        <f aca="false">K65*P65</f>
        <v>152588.42</v>
      </c>
    </row>
    <row r="66" customFormat="false" ht="12.75" hidden="false" customHeight="false" outlineLevel="0" collapsed="false">
      <c r="A66" s="0" t="s">
        <v>22</v>
      </c>
      <c r="B66" s="0" t="s">
        <v>23</v>
      </c>
      <c r="C66" s="0" t="s">
        <v>18</v>
      </c>
      <c r="D66" s="0" t="s">
        <v>20</v>
      </c>
      <c r="E66" s="0" t="s">
        <v>32</v>
      </c>
      <c r="F66" s="7" t="n">
        <v>43188</v>
      </c>
      <c r="G66" s="8" t="n">
        <v>43219</v>
      </c>
      <c r="H66" s="7" t="n">
        <v>43189</v>
      </c>
      <c r="I66" s="8" t="n">
        <v>43315</v>
      </c>
      <c r="J66" s="9" t="n">
        <v>1482.97</v>
      </c>
      <c r="K66" s="9" t="n">
        <v>1215.55</v>
      </c>
      <c r="L66" s="9" t="n">
        <f aca="false">I66-G66</f>
        <v>96</v>
      </c>
      <c r="M66" s="9" t="n">
        <f aca="false">K66*L66</f>
        <v>116692.8</v>
      </c>
      <c r="N66" s="9" t="n">
        <f aca="false">I66-H66</f>
        <v>126</v>
      </c>
      <c r="O66" s="9" t="n">
        <f aca="false">K66*N66</f>
        <v>153159.3</v>
      </c>
      <c r="P66" s="9" t="n">
        <f aca="false">I66-F66</f>
        <v>127</v>
      </c>
      <c r="Q66" s="9" t="n">
        <f aca="false">K66*P66</f>
        <v>154374.85</v>
      </c>
    </row>
    <row r="67" customFormat="false" ht="12.75" hidden="false" customHeight="false" outlineLevel="0" collapsed="false">
      <c r="A67" s="0" t="s">
        <v>22</v>
      </c>
      <c r="B67" s="0" t="s">
        <v>23</v>
      </c>
      <c r="C67" s="0" t="s">
        <v>18</v>
      </c>
      <c r="D67" s="0" t="s">
        <v>28</v>
      </c>
      <c r="E67" s="0" t="s">
        <v>25</v>
      </c>
      <c r="F67" s="7" t="n">
        <v>43194</v>
      </c>
      <c r="G67" s="8" t="n">
        <v>43224</v>
      </c>
      <c r="H67" s="7" t="n">
        <v>43194</v>
      </c>
      <c r="I67" s="8" t="n">
        <v>43293</v>
      </c>
      <c r="J67" s="9" t="n">
        <v>1200.2</v>
      </c>
      <c r="K67" s="9" t="n">
        <v>983.77</v>
      </c>
      <c r="L67" s="9" t="n">
        <f aca="false">I67-G67</f>
        <v>69</v>
      </c>
      <c r="M67" s="9" t="n">
        <f aca="false">K67*L67</f>
        <v>67880.13</v>
      </c>
      <c r="N67" s="9" t="n">
        <f aca="false">I67-H67</f>
        <v>99</v>
      </c>
      <c r="O67" s="9" t="n">
        <f aca="false">K67*N67</f>
        <v>97393.23</v>
      </c>
      <c r="P67" s="9" t="n">
        <f aca="false">I67-F67</f>
        <v>99</v>
      </c>
      <c r="Q67" s="9" t="n">
        <f aca="false">K67*P67</f>
        <v>97393.23</v>
      </c>
    </row>
    <row r="68" customFormat="false" ht="12.75" hidden="false" customHeight="false" outlineLevel="0" collapsed="false">
      <c r="A68" s="0" t="s">
        <v>22</v>
      </c>
      <c r="B68" s="0" t="s">
        <v>23</v>
      </c>
      <c r="C68" s="0" t="s">
        <v>18</v>
      </c>
      <c r="D68" s="0" t="s">
        <v>28</v>
      </c>
      <c r="E68" s="0" t="s">
        <v>25</v>
      </c>
      <c r="F68" s="7" t="n">
        <v>43194</v>
      </c>
      <c r="G68" s="8" t="n">
        <v>43224</v>
      </c>
      <c r="H68" s="7" t="n">
        <v>43194</v>
      </c>
      <c r="I68" s="8" t="n">
        <v>43293</v>
      </c>
      <c r="J68" s="9" t="n">
        <v>255.7</v>
      </c>
      <c r="K68" s="9" t="n">
        <v>209.59</v>
      </c>
      <c r="L68" s="9" t="n">
        <f aca="false">I68-G68</f>
        <v>69</v>
      </c>
      <c r="M68" s="9" t="n">
        <f aca="false">K68*L68</f>
        <v>14461.71</v>
      </c>
      <c r="N68" s="9" t="n">
        <f aca="false">I68-H68</f>
        <v>99</v>
      </c>
      <c r="O68" s="9" t="n">
        <f aca="false">K68*N68</f>
        <v>20749.41</v>
      </c>
      <c r="P68" s="9" t="n">
        <f aca="false">I68-F68</f>
        <v>99</v>
      </c>
      <c r="Q68" s="9" t="n">
        <f aca="false">K68*P68</f>
        <v>20749.41</v>
      </c>
    </row>
    <row r="69" customFormat="false" ht="12.75" hidden="false" customHeight="false" outlineLevel="0" collapsed="false">
      <c r="A69" s="0" t="s">
        <v>22</v>
      </c>
      <c r="B69" s="0" t="s">
        <v>23</v>
      </c>
      <c r="C69" s="0" t="s">
        <v>18</v>
      </c>
      <c r="D69" s="0" t="s">
        <v>28</v>
      </c>
      <c r="E69" s="0" t="s">
        <v>25</v>
      </c>
      <c r="F69" s="7" t="n">
        <v>43194</v>
      </c>
      <c r="G69" s="8" t="n">
        <v>43224</v>
      </c>
      <c r="H69" s="7" t="n">
        <v>43194</v>
      </c>
      <c r="I69" s="8" t="n">
        <v>43293</v>
      </c>
      <c r="J69" s="9" t="n">
        <v>2264.81</v>
      </c>
      <c r="K69" s="9" t="n">
        <v>1856.4</v>
      </c>
      <c r="L69" s="9" t="n">
        <f aca="false">I69-G69</f>
        <v>69</v>
      </c>
      <c r="M69" s="9" t="n">
        <f aca="false">K69*L69</f>
        <v>128091.6</v>
      </c>
      <c r="N69" s="9" t="n">
        <f aca="false">I69-H69</f>
        <v>99</v>
      </c>
      <c r="O69" s="9" t="n">
        <f aca="false">K69*N69</f>
        <v>183783.6</v>
      </c>
      <c r="P69" s="9" t="n">
        <f aca="false">I69-F69</f>
        <v>99</v>
      </c>
      <c r="Q69" s="9" t="n">
        <f aca="false">K69*P69</f>
        <v>183783.6</v>
      </c>
    </row>
    <row r="70" customFormat="false" ht="12.75" hidden="false" customHeight="false" outlineLevel="0" collapsed="false">
      <c r="A70" s="0" t="s">
        <v>22</v>
      </c>
      <c r="B70" s="0" t="s">
        <v>23</v>
      </c>
      <c r="C70" s="0" t="s">
        <v>18</v>
      </c>
      <c r="D70" s="0" t="s">
        <v>20</v>
      </c>
      <c r="E70" s="0" t="s">
        <v>21</v>
      </c>
      <c r="F70" s="7" t="n">
        <v>43185</v>
      </c>
      <c r="G70" s="8" t="n">
        <v>43225</v>
      </c>
      <c r="H70" s="7" t="n">
        <v>43195</v>
      </c>
      <c r="I70" s="8" t="n">
        <v>43291</v>
      </c>
      <c r="J70" s="9" t="n">
        <v>150</v>
      </c>
      <c r="K70" s="9" t="n">
        <v>122.95</v>
      </c>
      <c r="L70" s="9" t="n">
        <f aca="false">I70-G70</f>
        <v>66</v>
      </c>
      <c r="M70" s="9" t="n">
        <f aca="false">K70*L70</f>
        <v>8114.7</v>
      </c>
      <c r="N70" s="9" t="n">
        <f aca="false">I70-H70</f>
        <v>96</v>
      </c>
      <c r="O70" s="9" t="n">
        <f aca="false">K70*N70</f>
        <v>11803.2</v>
      </c>
      <c r="P70" s="9" t="n">
        <f aca="false">I70-F70</f>
        <v>106</v>
      </c>
      <c r="Q70" s="9" t="n">
        <f aca="false">K70*P70</f>
        <v>13032.7</v>
      </c>
    </row>
    <row r="71" customFormat="false" ht="12.75" hidden="false" customHeight="false" outlineLevel="0" collapsed="false">
      <c r="A71" s="0" t="s">
        <v>22</v>
      </c>
      <c r="B71" s="0" t="s">
        <v>23</v>
      </c>
      <c r="C71" s="0" t="s">
        <v>18</v>
      </c>
      <c r="D71" s="0" t="s">
        <v>20</v>
      </c>
      <c r="E71" s="0" t="s">
        <v>29</v>
      </c>
      <c r="F71" s="7" t="n">
        <v>43190</v>
      </c>
      <c r="G71" s="8" t="n">
        <v>43225</v>
      </c>
      <c r="H71" s="7" t="n">
        <v>43195</v>
      </c>
      <c r="I71" s="8" t="n">
        <v>43298</v>
      </c>
      <c r="J71" s="9" t="n">
        <v>249.48</v>
      </c>
      <c r="K71" s="9" t="n">
        <v>204.49</v>
      </c>
      <c r="L71" s="9" t="n">
        <f aca="false">I71-G71</f>
        <v>73</v>
      </c>
      <c r="M71" s="9" t="n">
        <f aca="false">K71*L71</f>
        <v>14927.77</v>
      </c>
      <c r="N71" s="9" t="n">
        <f aca="false">I71-H71</f>
        <v>103</v>
      </c>
      <c r="O71" s="9" t="n">
        <f aca="false">K71*N71</f>
        <v>21062.47</v>
      </c>
      <c r="P71" s="9" t="n">
        <f aca="false">I71-F71</f>
        <v>108</v>
      </c>
      <c r="Q71" s="9" t="n">
        <f aca="false">K71*P71</f>
        <v>22084.92</v>
      </c>
    </row>
    <row r="72" customFormat="false" ht="12.75" hidden="false" customHeight="false" outlineLevel="0" collapsed="false">
      <c r="A72" s="0" t="s">
        <v>22</v>
      </c>
      <c r="B72" s="0" t="s">
        <v>23</v>
      </c>
      <c r="C72" s="0" t="s">
        <v>18</v>
      </c>
      <c r="D72" s="0" t="s">
        <v>20</v>
      </c>
      <c r="E72" s="0" t="s">
        <v>21</v>
      </c>
      <c r="F72" s="7" t="n">
        <v>43185</v>
      </c>
      <c r="G72" s="8" t="n">
        <v>43225</v>
      </c>
      <c r="H72" s="7" t="n">
        <v>43195</v>
      </c>
      <c r="I72" s="8" t="n">
        <v>43291</v>
      </c>
      <c r="J72" s="9" t="n">
        <v>211.28</v>
      </c>
      <c r="K72" s="9" t="n">
        <v>173.18</v>
      </c>
      <c r="L72" s="9" t="n">
        <f aca="false">I72-G72</f>
        <v>66</v>
      </c>
      <c r="M72" s="9" t="n">
        <f aca="false">K72*L72</f>
        <v>11429.88</v>
      </c>
      <c r="N72" s="9" t="n">
        <f aca="false">I72-H72</f>
        <v>96</v>
      </c>
      <c r="O72" s="9" t="n">
        <f aca="false">K72*N72</f>
        <v>16625.28</v>
      </c>
      <c r="P72" s="9" t="n">
        <f aca="false">I72-F72</f>
        <v>106</v>
      </c>
      <c r="Q72" s="9" t="n">
        <f aca="false">K72*P72</f>
        <v>18357.08</v>
      </c>
    </row>
    <row r="73" customFormat="false" ht="12.75" hidden="false" customHeight="false" outlineLevel="0" collapsed="false">
      <c r="A73" s="0" t="s">
        <v>22</v>
      </c>
      <c r="B73" s="0" t="s">
        <v>23</v>
      </c>
      <c r="C73" s="0" t="s">
        <v>19</v>
      </c>
      <c r="D73" s="0" t="s">
        <v>18</v>
      </c>
      <c r="E73" s="0" t="s">
        <v>25</v>
      </c>
      <c r="F73" s="7" t="n">
        <v>43185</v>
      </c>
      <c r="G73" s="8" t="n">
        <v>43225</v>
      </c>
      <c r="H73" s="7" t="n">
        <v>43195</v>
      </c>
      <c r="I73" s="8" t="n">
        <v>43291</v>
      </c>
      <c r="J73" s="9" t="n">
        <v>400</v>
      </c>
      <c r="K73" s="9" t="n">
        <v>327.87</v>
      </c>
      <c r="L73" s="9" t="n">
        <f aca="false">I73-G73</f>
        <v>66</v>
      </c>
      <c r="M73" s="9" t="n">
        <f aca="false">K73*L73</f>
        <v>21639.42</v>
      </c>
      <c r="N73" s="9" t="n">
        <f aca="false">I73-H73</f>
        <v>96</v>
      </c>
      <c r="O73" s="9" t="n">
        <f aca="false">K73*N73</f>
        <v>31475.52</v>
      </c>
      <c r="P73" s="9" t="n">
        <f aca="false">I73-F73</f>
        <v>106</v>
      </c>
      <c r="Q73" s="9" t="n">
        <f aca="false">K73*P73</f>
        <v>34754.22</v>
      </c>
    </row>
    <row r="74" customFormat="false" ht="12.75" hidden="false" customHeight="false" outlineLevel="0" collapsed="false">
      <c r="A74" s="0" t="s">
        <v>22</v>
      </c>
      <c r="B74" s="0" t="s">
        <v>23</v>
      </c>
      <c r="C74" s="0" t="s">
        <v>18</v>
      </c>
      <c r="D74" s="0" t="s">
        <v>20</v>
      </c>
      <c r="E74" s="0" t="s">
        <v>29</v>
      </c>
      <c r="F74" s="7" t="n">
        <v>43181</v>
      </c>
      <c r="G74" s="8" t="n">
        <v>43225</v>
      </c>
      <c r="H74" s="7" t="n">
        <v>43195</v>
      </c>
      <c r="I74" s="8" t="n">
        <v>43298</v>
      </c>
      <c r="J74" s="9" t="n">
        <v>761.1</v>
      </c>
      <c r="K74" s="9" t="n">
        <v>623.85</v>
      </c>
      <c r="L74" s="9" t="n">
        <f aca="false">I74-G74</f>
        <v>73</v>
      </c>
      <c r="M74" s="9" t="n">
        <f aca="false">K74*L74</f>
        <v>45541.05</v>
      </c>
      <c r="N74" s="9" t="n">
        <f aca="false">I74-H74</f>
        <v>103</v>
      </c>
      <c r="O74" s="9" t="n">
        <f aca="false">K74*N74</f>
        <v>64256.55</v>
      </c>
      <c r="P74" s="9" t="n">
        <f aca="false">I74-F74</f>
        <v>117</v>
      </c>
      <c r="Q74" s="9" t="n">
        <f aca="false">K74*P74</f>
        <v>72990.45</v>
      </c>
    </row>
    <row r="75" customFormat="false" ht="12.75" hidden="false" customHeight="false" outlineLevel="0" collapsed="false">
      <c r="A75" s="0" t="s">
        <v>22</v>
      </c>
      <c r="B75" s="0" t="s">
        <v>23</v>
      </c>
      <c r="C75" s="0" t="s">
        <v>18</v>
      </c>
      <c r="D75" s="0" t="s">
        <v>20</v>
      </c>
      <c r="E75" s="0" t="s">
        <v>32</v>
      </c>
      <c r="F75" s="7" t="n">
        <v>43189</v>
      </c>
      <c r="G75" s="8" t="n">
        <v>43226</v>
      </c>
      <c r="H75" s="7" t="n">
        <v>43196</v>
      </c>
      <c r="I75" s="8" t="n">
        <v>43285</v>
      </c>
      <c r="J75" s="9" t="n">
        <v>2543.7</v>
      </c>
      <c r="K75" s="9" t="n">
        <v>2085</v>
      </c>
      <c r="L75" s="9" t="n">
        <f aca="false">I75-G75</f>
        <v>59</v>
      </c>
      <c r="M75" s="9" t="n">
        <f aca="false">K75*L75</f>
        <v>123015</v>
      </c>
      <c r="N75" s="9" t="n">
        <f aca="false">I75-H75</f>
        <v>89</v>
      </c>
      <c r="O75" s="9" t="n">
        <f aca="false">K75*N75</f>
        <v>185565</v>
      </c>
      <c r="P75" s="9" t="n">
        <f aca="false">I75-F75</f>
        <v>96</v>
      </c>
      <c r="Q75" s="9" t="n">
        <f aca="false">K75*P75</f>
        <v>200160</v>
      </c>
    </row>
    <row r="76" customFormat="false" ht="12.75" hidden="false" customHeight="false" outlineLevel="0" collapsed="false">
      <c r="A76" s="0" t="s">
        <v>22</v>
      </c>
      <c r="B76" s="0" t="s">
        <v>23</v>
      </c>
      <c r="C76" s="0" t="s">
        <v>18</v>
      </c>
      <c r="D76" s="0" t="s">
        <v>24</v>
      </c>
      <c r="E76" s="0" t="s">
        <v>25</v>
      </c>
      <c r="F76" s="7" t="n">
        <v>43190</v>
      </c>
      <c r="G76" s="8" t="n">
        <v>43226</v>
      </c>
      <c r="H76" s="7" t="n">
        <v>43196</v>
      </c>
      <c r="I76" s="8" t="n">
        <v>43332</v>
      </c>
      <c r="J76" s="9" t="n">
        <v>550</v>
      </c>
      <c r="K76" s="9" t="n">
        <v>550</v>
      </c>
      <c r="L76" s="9" t="n">
        <f aca="false">I76-G76</f>
        <v>106</v>
      </c>
      <c r="M76" s="9" t="n">
        <f aca="false">K76*L76</f>
        <v>58300</v>
      </c>
      <c r="N76" s="9" t="n">
        <f aca="false">I76-H76</f>
        <v>136</v>
      </c>
      <c r="O76" s="9" t="n">
        <f aca="false">K76*N76</f>
        <v>74800</v>
      </c>
      <c r="P76" s="9" t="n">
        <f aca="false">I76-F76</f>
        <v>142</v>
      </c>
      <c r="Q76" s="9" t="n">
        <f aca="false">K76*P76</f>
        <v>78100</v>
      </c>
    </row>
    <row r="77" customFormat="false" ht="12.75" hidden="false" customHeight="false" outlineLevel="0" collapsed="false">
      <c r="A77" s="0" t="s">
        <v>22</v>
      </c>
      <c r="B77" s="0" t="s">
        <v>23</v>
      </c>
      <c r="C77" s="0" t="s">
        <v>18</v>
      </c>
      <c r="D77" s="0" t="s">
        <v>34</v>
      </c>
      <c r="E77" s="0" t="s">
        <v>25</v>
      </c>
      <c r="F77" s="7" t="n">
        <v>43196</v>
      </c>
      <c r="G77" s="8" t="n">
        <v>43226</v>
      </c>
      <c r="H77" s="7" t="n">
        <v>43196</v>
      </c>
      <c r="I77" s="8" t="n">
        <v>43332</v>
      </c>
      <c r="J77" s="9" t="n">
        <v>1220</v>
      </c>
      <c r="K77" s="9" t="n">
        <v>1000</v>
      </c>
      <c r="L77" s="9" t="n">
        <f aca="false">I77-G77</f>
        <v>106</v>
      </c>
      <c r="M77" s="9" t="n">
        <f aca="false">K77*L77</f>
        <v>106000</v>
      </c>
      <c r="N77" s="9" t="n">
        <f aca="false">I77-H77</f>
        <v>136</v>
      </c>
      <c r="O77" s="9" t="n">
        <f aca="false">K77*N77</f>
        <v>136000</v>
      </c>
      <c r="P77" s="9" t="n">
        <f aca="false">I77-F77</f>
        <v>136</v>
      </c>
      <c r="Q77" s="9" t="n">
        <f aca="false">K77*P77</f>
        <v>136000</v>
      </c>
    </row>
    <row r="78" customFormat="false" ht="12.75" hidden="false" customHeight="false" outlineLevel="0" collapsed="false">
      <c r="A78" s="0" t="s">
        <v>22</v>
      </c>
      <c r="B78" s="0" t="s">
        <v>23</v>
      </c>
      <c r="C78" s="0" t="s">
        <v>18</v>
      </c>
      <c r="D78" s="0" t="s">
        <v>20</v>
      </c>
      <c r="E78" s="0" t="s">
        <v>29</v>
      </c>
      <c r="F78" s="7" t="n">
        <v>43199</v>
      </c>
      <c r="G78" s="8" t="n">
        <v>43229</v>
      </c>
      <c r="H78" s="7" t="n">
        <v>43199</v>
      </c>
      <c r="I78" s="8" t="n">
        <v>43355</v>
      </c>
      <c r="J78" s="9" t="n">
        <v>488</v>
      </c>
      <c r="K78" s="9" t="n">
        <v>488</v>
      </c>
      <c r="L78" s="9" t="n">
        <f aca="false">I78-G78</f>
        <v>126</v>
      </c>
      <c r="M78" s="9" t="n">
        <f aca="false">K78*L78</f>
        <v>61488</v>
      </c>
      <c r="N78" s="9" t="n">
        <f aca="false">I78-H78</f>
        <v>156</v>
      </c>
      <c r="O78" s="9" t="n">
        <f aca="false">K78*N78</f>
        <v>76128</v>
      </c>
      <c r="P78" s="9" t="n">
        <f aca="false">I78-F78</f>
        <v>156</v>
      </c>
      <c r="Q78" s="9" t="n">
        <f aca="false">K78*P78</f>
        <v>76128</v>
      </c>
    </row>
    <row r="79" customFormat="false" ht="12.75" hidden="false" customHeight="false" outlineLevel="0" collapsed="false">
      <c r="A79" s="0" t="s">
        <v>22</v>
      </c>
      <c r="B79" s="0" t="s">
        <v>23</v>
      </c>
      <c r="C79" s="0" t="s">
        <v>18</v>
      </c>
      <c r="D79" s="0" t="s">
        <v>33</v>
      </c>
      <c r="E79" s="0" t="s">
        <v>25</v>
      </c>
      <c r="F79" s="7" t="n">
        <v>43190</v>
      </c>
      <c r="G79" s="8" t="n">
        <v>43233</v>
      </c>
      <c r="H79" s="7" t="n">
        <v>43203</v>
      </c>
      <c r="I79" s="8" t="n">
        <v>43326</v>
      </c>
      <c r="J79" s="9" t="n">
        <v>1352.74</v>
      </c>
      <c r="K79" s="9" t="n">
        <v>1108.8</v>
      </c>
      <c r="L79" s="9" t="n">
        <f aca="false">I79-G79</f>
        <v>93</v>
      </c>
      <c r="M79" s="9" t="n">
        <f aca="false">K79*L79</f>
        <v>103118.4</v>
      </c>
      <c r="N79" s="9" t="n">
        <f aca="false">I79-H79</f>
        <v>123</v>
      </c>
      <c r="O79" s="9" t="n">
        <f aca="false">K79*N79</f>
        <v>136382.4</v>
      </c>
      <c r="P79" s="9" t="n">
        <f aca="false">I79-F79</f>
        <v>136</v>
      </c>
      <c r="Q79" s="9" t="n">
        <f aca="false">K79*P79</f>
        <v>150796.8</v>
      </c>
    </row>
    <row r="80" customFormat="false" ht="12.75" hidden="false" customHeight="false" outlineLevel="0" collapsed="false">
      <c r="A80" s="0" t="s">
        <v>17</v>
      </c>
      <c r="B80" s="0" t="s">
        <v>18</v>
      </c>
      <c r="C80" s="0" t="s">
        <v>19</v>
      </c>
      <c r="D80" s="0" t="s">
        <v>20</v>
      </c>
      <c r="E80" s="0" t="s">
        <v>35</v>
      </c>
      <c r="F80" s="7" t="n">
        <v>43202</v>
      </c>
      <c r="G80" s="8" t="n">
        <v>43233</v>
      </c>
      <c r="H80" s="7" t="n">
        <v>43203</v>
      </c>
      <c r="I80" s="8" t="n">
        <v>43291</v>
      </c>
      <c r="J80" s="9" t="n">
        <v>2195.24</v>
      </c>
      <c r="K80" s="9" t="n">
        <v>1799.38</v>
      </c>
      <c r="L80" s="9" t="n">
        <f aca="false">I80-G80</f>
        <v>58</v>
      </c>
      <c r="M80" s="9" t="n">
        <f aca="false">K80*L80</f>
        <v>104364.04</v>
      </c>
      <c r="N80" s="9" t="n">
        <f aca="false">I80-H80</f>
        <v>88</v>
      </c>
      <c r="O80" s="9" t="n">
        <f aca="false">K80*N80</f>
        <v>158345.44</v>
      </c>
      <c r="P80" s="9" t="n">
        <f aca="false">I80-F80</f>
        <v>89</v>
      </c>
      <c r="Q80" s="9" t="n">
        <f aca="false">K80*P80</f>
        <v>160144.82</v>
      </c>
    </row>
    <row r="81" customFormat="false" ht="12.75" hidden="false" customHeight="false" outlineLevel="0" collapsed="false">
      <c r="A81" s="0" t="s">
        <v>17</v>
      </c>
      <c r="B81" s="0" t="s">
        <v>18</v>
      </c>
      <c r="C81" s="0" t="s">
        <v>19</v>
      </c>
      <c r="D81" s="0" t="s">
        <v>26</v>
      </c>
      <c r="E81" s="0" t="s">
        <v>25</v>
      </c>
      <c r="F81" s="7" t="n">
        <v>43189</v>
      </c>
      <c r="G81" s="8" t="n">
        <v>43233</v>
      </c>
      <c r="H81" s="7" t="n">
        <v>43203</v>
      </c>
      <c r="I81" s="8" t="n">
        <v>43301</v>
      </c>
      <c r="J81" s="9" t="n">
        <v>1579.9</v>
      </c>
      <c r="K81" s="9" t="n">
        <v>1295</v>
      </c>
      <c r="L81" s="9" t="n">
        <f aca="false">I81-G81</f>
        <v>68</v>
      </c>
      <c r="M81" s="9" t="n">
        <f aca="false">K81*L81</f>
        <v>88060</v>
      </c>
      <c r="N81" s="9" t="n">
        <f aca="false">I81-H81</f>
        <v>98</v>
      </c>
      <c r="O81" s="9" t="n">
        <f aca="false">K81*N81</f>
        <v>126910</v>
      </c>
      <c r="P81" s="9" t="n">
        <f aca="false">I81-F81</f>
        <v>112</v>
      </c>
      <c r="Q81" s="9" t="n">
        <f aca="false">K81*P81</f>
        <v>145040</v>
      </c>
    </row>
    <row r="82" customFormat="false" ht="12.75" hidden="false" customHeight="false" outlineLevel="0" collapsed="false">
      <c r="A82" s="0" t="s">
        <v>22</v>
      </c>
      <c r="B82" s="0" t="s">
        <v>23</v>
      </c>
      <c r="C82" s="0" t="s">
        <v>18</v>
      </c>
      <c r="D82" s="0" t="s">
        <v>20</v>
      </c>
      <c r="E82" s="0" t="s">
        <v>36</v>
      </c>
      <c r="F82" s="7" t="n">
        <v>43190</v>
      </c>
      <c r="G82" s="8" t="n">
        <v>43236</v>
      </c>
      <c r="H82" s="7" t="n">
        <v>43206</v>
      </c>
      <c r="I82" s="8" t="n">
        <v>43298</v>
      </c>
      <c r="J82" s="9" t="n">
        <v>3616.51</v>
      </c>
      <c r="K82" s="9" t="n">
        <v>2964.35</v>
      </c>
      <c r="L82" s="9" t="n">
        <f aca="false">I82-G82</f>
        <v>62</v>
      </c>
      <c r="M82" s="9" t="n">
        <f aca="false">K82*L82</f>
        <v>183789.7</v>
      </c>
      <c r="N82" s="9" t="n">
        <f aca="false">I82-H82</f>
        <v>92</v>
      </c>
      <c r="O82" s="9" t="n">
        <f aca="false">K82*N82</f>
        <v>272720.2</v>
      </c>
      <c r="P82" s="9" t="n">
        <f aca="false">I82-F82</f>
        <v>108</v>
      </c>
      <c r="Q82" s="9" t="n">
        <f aca="false">K82*P82</f>
        <v>320149.8</v>
      </c>
    </row>
    <row r="83" customFormat="false" ht="12.75" hidden="false" customHeight="false" outlineLevel="0" collapsed="false">
      <c r="A83" s="0" t="s">
        <v>22</v>
      </c>
      <c r="B83" s="0" t="s">
        <v>23</v>
      </c>
      <c r="C83" s="0" t="s">
        <v>18</v>
      </c>
      <c r="D83" s="0" t="s">
        <v>20</v>
      </c>
      <c r="E83" s="0" t="s">
        <v>36</v>
      </c>
      <c r="F83" s="7" t="n">
        <v>43190</v>
      </c>
      <c r="G83" s="8" t="n">
        <v>43236</v>
      </c>
      <c r="H83" s="7" t="n">
        <v>43206</v>
      </c>
      <c r="I83" s="8" t="n">
        <v>43298</v>
      </c>
      <c r="J83" s="9" t="n">
        <v>6271.04</v>
      </c>
      <c r="K83" s="9" t="n">
        <v>5140.2</v>
      </c>
      <c r="L83" s="9" t="n">
        <f aca="false">I83-G83</f>
        <v>62</v>
      </c>
      <c r="M83" s="9" t="n">
        <f aca="false">K83*L83</f>
        <v>318692.4</v>
      </c>
      <c r="N83" s="9" t="n">
        <f aca="false">I83-H83</f>
        <v>92</v>
      </c>
      <c r="O83" s="9" t="n">
        <f aca="false">K83*N83</f>
        <v>472898.4</v>
      </c>
      <c r="P83" s="9" t="n">
        <f aca="false">I83-F83</f>
        <v>108</v>
      </c>
      <c r="Q83" s="9" t="n">
        <f aca="false">K83*P83</f>
        <v>555141.6</v>
      </c>
    </row>
    <row r="84" customFormat="false" ht="12.75" hidden="false" customHeight="false" outlineLevel="0" collapsed="false">
      <c r="A84" s="0" t="s">
        <v>22</v>
      </c>
      <c r="B84" s="0" t="s">
        <v>23</v>
      </c>
      <c r="C84" s="0" t="s">
        <v>18</v>
      </c>
      <c r="D84" s="0" t="s">
        <v>26</v>
      </c>
      <c r="E84" s="0" t="s">
        <v>21</v>
      </c>
      <c r="F84" s="7" t="n">
        <v>43196</v>
      </c>
      <c r="G84" s="8" t="n">
        <v>43237</v>
      </c>
      <c r="H84" s="7" t="n">
        <v>43207</v>
      </c>
      <c r="I84" s="8" t="n">
        <v>43283</v>
      </c>
      <c r="J84" s="9" t="n">
        <v>83.3</v>
      </c>
      <c r="K84" s="9" t="n">
        <v>68.34</v>
      </c>
      <c r="L84" s="9" t="n">
        <f aca="false">I84-G84</f>
        <v>46</v>
      </c>
      <c r="M84" s="9" t="n">
        <f aca="false">K84*L84</f>
        <v>3143.64</v>
      </c>
      <c r="N84" s="9" t="n">
        <f aca="false">I84-H84</f>
        <v>76</v>
      </c>
      <c r="O84" s="9" t="n">
        <f aca="false">K84*N84</f>
        <v>5193.84</v>
      </c>
      <c r="P84" s="9" t="n">
        <f aca="false">I84-F84</f>
        <v>87</v>
      </c>
      <c r="Q84" s="9" t="n">
        <f aca="false">K84*P84</f>
        <v>5945.58</v>
      </c>
    </row>
    <row r="85" customFormat="false" ht="12.75" hidden="false" customHeight="false" outlineLevel="0" collapsed="false">
      <c r="A85" s="0" t="s">
        <v>22</v>
      </c>
      <c r="B85" s="0" t="s">
        <v>23</v>
      </c>
      <c r="C85" s="0" t="s">
        <v>18</v>
      </c>
      <c r="D85" s="0" t="s">
        <v>26</v>
      </c>
      <c r="E85" s="0" t="s">
        <v>21</v>
      </c>
      <c r="F85" s="7" t="n">
        <v>43196</v>
      </c>
      <c r="G85" s="8" t="n">
        <v>43237</v>
      </c>
      <c r="H85" s="7" t="n">
        <v>43207</v>
      </c>
      <c r="I85" s="8" t="n">
        <v>43283</v>
      </c>
      <c r="J85" s="9" t="n">
        <v>25.66</v>
      </c>
      <c r="K85" s="9" t="n">
        <v>21.03</v>
      </c>
      <c r="L85" s="9" t="n">
        <f aca="false">I85-G85</f>
        <v>46</v>
      </c>
      <c r="M85" s="9" t="n">
        <f aca="false">K85*L85</f>
        <v>967.38</v>
      </c>
      <c r="N85" s="9" t="n">
        <f aca="false">I85-H85</f>
        <v>76</v>
      </c>
      <c r="O85" s="9" t="n">
        <f aca="false">K85*N85</f>
        <v>1598.28</v>
      </c>
      <c r="P85" s="9" t="n">
        <f aca="false">I85-F85</f>
        <v>87</v>
      </c>
      <c r="Q85" s="9" t="n">
        <f aca="false">K85*P85</f>
        <v>1829.61</v>
      </c>
    </row>
    <row r="86" customFormat="false" ht="12.75" hidden="false" customHeight="false" outlineLevel="0" collapsed="false">
      <c r="A86" s="0" t="s">
        <v>22</v>
      </c>
      <c r="B86" s="0" t="s">
        <v>23</v>
      </c>
      <c r="C86" s="0" t="s">
        <v>18</v>
      </c>
      <c r="D86" s="0" t="s">
        <v>26</v>
      </c>
      <c r="E86" s="0" t="s">
        <v>21</v>
      </c>
      <c r="F86" s="7" t="n">
        <v>43196</v>
      </c>
      <c r="G86" s="8" t="n">
        <v>43237</v>
      </c>
      <c r="H86" s="7" t="n">
        <v>43207</v>
      </c>
      <c r="I86" s="8" t="n">
        <v>43284</v>
      </c>
      <c r="J86" s="9" t="n">
        <v>87.92</v>
      </c>
      <c r="K86" s="9" t="n">
        <v>72.07</v>
      </c>
      <c r="L86" s="9" t="n">
        <f aca="false">I86-G86</f>
        <v>47</v>
      </c>
      <c r="M86" s="9" t="n">
        <f aca="false">K86*L86</f>
        <v>3387.29</v>
      </c>
      <c r="N86" s="9" t="n">
        <f aca="false">I86-H86</f>
        <v>77</v>
      </c>
      <c r="O86" s="9" t="n">
        <f aca="false">K86*N86</f>
        <v>5549.39</v>
      </c>
      <c r="P86" s="9" t="n">
        <f aca="false">I86-F86</f>
        <v>88</v>
      </c>
      <c r="Q86" s="9" t="n">
        <f aca="false">K86*P86</f>
        <v>6342.16</v>
      </c>
    </row>
    <row r="87" customFormat="false" ht="12.75" hidden="false" customHeight="false" outlineLevel="0" collapsed="false">
      <c r="A87" s="0" t="s">
        <v>22</v>
      </c>
      <c r="B87" s="0" t="s">
        <v>23</v>
      </c>
      <c r="C87" s="0" t="s">
        <v>18</v>
      </c>
      <c r="D87" s="0" t="s">
        <v>26</v>
      </c>
      <c r="E87" s="0" t="s">
        <v>21</v>
      </c>
      <c r="F87" s="7" t="n">
        <v>43196</v>
      </c>
      <c r="G87" s="8" t="n">
        <v>43237</v>
      </c>
      <c r="H87" s="7" t="n">
        <v>43207</v>
      </c>
      <c r="I87" s="8" t="n">
        <v>43284</v>
      </c>
      <c r="J87" s="9" t="n">
        <v>40.51</v>
      </c>
      <c r="K87" s="9" t="n">
        <v>33.21</v>
      </c>
      <c r="L87" s="9" t="n">
        <f aca="false">I87-G87</f>
        <v>47</v>
      </c>
      <c r="M87" s="9" t="n">
        <f aca="false">K87*L87</f>
        <v>1560.87</v>
      </c>
      <c r="N87" s="9" t="n">
        <f aca="false">I87-H87</f>
        <v>77</v>
      </c>
      <c r="O87" s="9" t="n">
        <f aca="false">K87*N87</f>
        <v>2557.17</v>
      </c>
      <c r="P87" s="9" t="n">
        <f aca="false">I87-F87</f>
        <v>88</v>
      </c>
      <c r="Q87" s="9" t="n">
        <f aca="false">K87*P87</f>
        <v>2922.48</v>
      </c>
    </row>
    <row r="88" customFormat="false" ht="12.75" hidden="false" customHeight="false" outlineLevel="0" collapsed="false">
      <c r="A88" s="0" t="s">
        <v>22</v>
      </c>
      <c r="B88" s="0" t="s">
        <v>23</v>
      </c>
      <c r="C88" s="0" t="s">
        <v>18</v>
      </c>
      <c r="D88" s="0" t="s">
        <v>26</v>
      </c>
      <c r="E88" s="0" t="s">
        <v>21</v>
      </c>
      <c r="F88" s="7" t="n">
        <v>43196</v>
      </c>
      <c r="G88" s="8" t="n">
        <v>43237</v>
      </c>
      <c r="H88" s="7" t="n">
        <v>43207</v>
      </c>
      <c r="I88" s="8" t="n">
        <v>43283</v>
      </c>
      <c r="J88" s="9" t="n">
        <v>43.69</v>
      </c>
      <c r="K88" s="9" t="n">
        <v>35.84</v>
      </c>
      <c r="L88" s="9" t="n">
        <f aca="false">I88-G88</f>
        <v>46</v>
      </c>
      <c r="M88" s="9" t="n">
        <f aca="false">K88*L88</f>
        <v>1648.64</v>
      </c>
      <c r="N88" s="9" t="n">
        <f aca="false">I88-H88</f>
        <v>76</v>
      </c>
      <c r="O88" s="9" t="n">
        <f aca="false">K88*N88</f>
        <v>2723.84</v>
      </c>
      <c r="P88" s="9" t="n">
        <f aca="false">I88-F88</f>
        <v>87</v>
      </c>
      <c r="Q88" s="9" t="n">
        <f aca="false">K88*P88</f>
        <v>3118.08</v>
      </c>
    </row>
    <row r="89" customFormat="false" ht="12.75" hidden="false" customHeight="false" outlineLevel="0" collapsed="false">
      <c r="A89" s="0" t="s">
        <v>22</v>
      </c>
      <c r="B89" s="0" t="s">
        <v>23</v>
      </c>
      <c r="C89" s="0" t="s">
        <v>18</v>
      </c>
      <c r="D89" s="0" t="s">
        <v>26</v>
      </c>
      <c r="E89" s="0" t="s">
        <v>21</v>
      </c>
      <c r="F89" s="7" t="n">
        <v>43196</v>
      </c>
      <c r="G89" s="8" t="n">
        <v>43237</v>
      </c>
      <c r="H89" s="7" t="n">
        <v>43207</v>
      </c>
      <c r="I89" s="8" t="n">
        <v>43284</v>
      </c>
      <c r="J89" s="9" t="n">
        <v>383.09</v>
      </c>
      <c r="K89" s="9" t="n">
        <v>314.29</v>
      </c>
      <c r="L89" s="9" t="n">
        <f aca="false">I89-G89</f>
        <v>47</v>
      </c>
      <c r="M89" s="9" t="n">
        <f aca="false">K89*L89</f>
        <v>14771.63</v>
      </c>
      <c r="N89" s="9" t="n">
        <f aca="false">I89-H89</f>
        <v>77</v>
      </c>
      <c r="O89" s="9" t="n">
        <f aca="false">K89*N89</f>
        <v>24200.33</v>
      </c>
      <c r="P89" s="9" t="n">
        <f aca="false">I89-F89</f>
        <v>88</v>
      </c>
      <c r="Q89" s="9" t="n">
        <f aca="false">K89*P89</f>
        <v>27657.52</v>
      </c>
    </row>
    <row r="90" customFormat="false" ht="12.75" hidden="false" customHeight="false" outlineLevel="0" collapsed="false">
      <c r="A90" s="0" t="s">
        <v>22</v>
      </c>
      <c r="B90" s="0" t="s">
        <v>23</v>
      </c>
      <c r="C90" s="0" t="s">
        <v>18</v>
      </c>
      <c r="D90" s="0" t="s">
        <v>26</v>
      </c>
      <c r="E90" s="0" t="s">
        <v>21</v>
      </c>
      <c r="F90" s="7" t="n">
        <v>43196</v>
      </c>
      <c r="G90" s="8" t="n">
        <v>43237</v>
      </c>
      <c r="H90" s="7" t="n">
        <v>43207</v>
      </c>
      <c r="I90" s="8" t="n">
        <v>43283</v>
      </c>
      <c r="J90" s="9" t="n">
        <v>189.08</v>
      </c>
      <c r="K90" s="9" t="n">
        <v>155.01</v>
      </c>
      <c r="L90" s="9" t="n">
        <f aca="false">I90-G90</f>
        <v>46</v>
      </c>
      <c r="M90" s="9" t="n">
        <f aca="false">K90*L90</f>
        <v>7130.46</v>
      </c>
      <c r="N90" s="9" t="n">
        <f aca="false">I90-H90</f>
        <v>76</v>
      </c>
      <c r="O90" s="9" t="n">
        <f aca="false">K90*N90</f>
        <v>11780.76</v>
      </c>
      <c r="P90" s="9" t="n">
        <f aca="false">I90-F90</f>
        <v>87</v>
      </c>
      <c r="Q90" s="9" t="n">
        <f aca="false">K90*P90</f>
        <v>13485.87</v>
      </c>
    </row>
    <row r="91" customFormat="false" ht="12.75" hidden="false" customHeight="false" outlineLevel="0" collapsed="false">
      <c r="A91" s="0" t="s">
        <v>22</v>
      </c>
      <c r="B91" s="0" t="s">
        <v>23</v>
      </c>
      <c r="C91" s="0" t="s">
        <v>18</v>
      </c>
      <c r="D91" s="0" t="s">
        <v>26</v>
      </c>
      <c r="E91" s="0" t="s">
        <v>21</v>
      </c>
      <c r="F91" s="7" t="n">
        <v>43196</v>
      </c>
      <c r="G91" s="8" t="n">
        <v>43237</v>
      </c>
      <c r="H91" s="7" t="n">
        <v>43207</v>
      </c>
      <c r="I91" s="8" t="n">
        <v>43283</v>
      </c>
      <c r="J91" s="9" t="n">
        <v>83.3</v>
      </c>
      <c r="K91" s="9" t="n">
        <v>68.34</v>
      </c>
      <c r="L91" s="9" t="n">
        <f aca="false">I91-G91</f>
        <v>46</v>
      </c>
      <c r="M91" s="9" t="n">
        <f aca="false">K91*L91</f>
        <v>3143.64</v>
      </c>
      <c r="N91" s="9" t="n">
        <f aca="false">I91-H91</f>
        <v>76</v>
      </c>
      <c r="O91" s="9" t="n">
        <f aca="false">K91*N91</f>
        <v>5193.84</v>
      </c>
      <c r="P91" s="9" t="n">
        <f aca="false">I91-F91</f>
        <v>87</v>
      </c>
      <c r="Q91" s="9" t="n">
        <f aca="false">K91*P91</f>
        <v>5945.58</v>
      </c>
    </row>
    <row r="92" customFormat="false" ht="12.75" hidden="false" customHeight="false" outlineLevel="0" collapsed="false">
      <c r="A92" s="0" t="s">
        <v>22</v>
      </c>
      <c r="B92" s="0" t="s">
        <v>23</v>
      </c>
      <c r="C92" s="0" t="s">
        <v>18</v>
      </c>
      <c r="D92" s="0" t="s">
        <v>26</v>
      </c>
      <c r="E92" s="0" t="s">
        <v>21</v>
      </c>
      <c r="F92" s="7" t="n">
        <v>43196</v>
      </c>
      <c r="G92" s="8" t="n">
        <v>43237</v>
      </c>
      <c r="H92" s="7" t="n">
        <v>43207</v>
      </c>
      <c r="I92" s="8" t="n">
        <v>43283</v>
      </c>
      <c r="J92" s="9" t="n">
        <v>27.89</v>
      </c>
      <c r="K92" s="9" t="n">
        <v>22.86</v>
      </c>
      <c r="L92" s="9" t="n">
        <f aca="false">I92-G92</f>
        <v>46</v>
      </c>
      <c r="M92" s="9" t="n">
        <f aca="false">K92*L92</f>
        <v>1051.56</v>
      </c>
      <c r="N92" s="9" t="n">
        <f aca="false">I92-H92</f>
        <v>76</v>
      </c>
      <c r="O92" s="9" t="n">
        <f aca="false">K92*N92</f>
        <v>1737.36</v>
      </c>
      <c r="P92" s="9" t="n">
        <f aca="false">I92-F92</f>
        <v>87</v>
      </c>
      <c r="Q92" s="9" t="n">
        <f aca="false">K92*P92</f>
        <v>1988.82</v>
      </c>
    </row>
    <row r="93" customFormat="false" ht="12.75" hidden="false" customHeight="false" outlineLevel="0" collapsed="false">
      <c r="A93" s="0" t="s">
        <v>22</v>
      </c>
      <c r="B93" s="0" t="s">
        <v>23</v>
      </c>
      <c r="C93" s="0" t="s">
        <v>18</v>
      </c>
      <c r="D93" s="0" t="s">
        <v>26</v>
      </c>
      <c r="E93" s="0" t="s">
        <v>21</v>
      </c>
      <c r="F93" s="7" t="n">
        <v>43196</v>
      </c>
      <c r="G93" s="8" t="n">
        <v>43237</v>
      </c>
      <c r="H93" s="7" t="n">
        <v>43207</v>
      </c>
      <c r="I93" s="8" t="n">
        <v>43283</v>
      </c>
      <c r="J93" s="9" t="n">
        <v>45.29</v>
      </c>
      <c r="K93" s="9" t="n">
        <v>37.12</v>
      </c>
      <c r="L93" s="9" t="n">
        <f aca="false">I93-G93</f>
        <v>46</v>
      </c>
      <c r="M93" s="9" t="n">
        <f aca="false">K93*L93</f>
        <v>1707.52</v>
      </c>
      <c r="N93" s="9" t="n">
        <f aca="false">I93-H93</f>
        <v>76</v>
      </c>
      <c r="O93" s="9" t="n">
        <f aca="false">K93*N93</f>
        <v>2821.12</v>
      </c>
      <c r="P93" s="9" t="n">
        <f aca="false">I93-F93</f>
        <v>87</v>
      </c>
      <c r="Q93" s="9" t="n">
        <f aca="false">K93*P93</f>
        <v>3229.44</v>
      </c>
    </row>
    <row r="94" customFormat="false" ht="12.75" hidden="false" customHeight="false" outlineLevel="0" collapsed="false">
      <c r="A94" s="0" t="s">
        <v>22</v>
      </c>
      <c r="B94" s="0" t="s">
        <v>23</v>
      </c>
      <c r="C94" s="0" t="s">
        <v>18</v>
      </c>
      <c r="D94" s="0" t="s">
        <v>26</v>
      </c>
      <c r="E94" s="0" t="s">
        <v>21</v>
      </c>
      <c r="F94" s="7" t="n">
        <v>43196</v>
      </c>
      <c r="G94" s="8" t="n">
        <v>43237</v>
      </c>
      <c r="H94" s="7" t="n">
        <v>43207</v>
      </c>
      <c r="I94" s="8" t="n">
        <v>43283</v>
      </c>
      <c r="J94" s="9" t="n">
        <v>43.29</v>
      </c>
      <c r="K94" s="9" t="n">
        <v>35.48</v>
      </c>
      <c r="L94" s="9" t="n">
        <f aca="false">I94-G94</f>
        <v>46</v>
      </c>
      <c r="M94" s="9" t="n">
        <f aca="false">K94*L94</f>
        <v>1632.08</v>
      </c>
      <c r="N94" s="9" t="n">
        <f aca="false">I94-H94</f>
        <v>76</v>
      </c>
      <c r="O94" s="9" t="n">
        <f aca="false">K94*N94</f>
        <v>2696.48</v>
      </c>
      <c r="P94" s="9" t="n">
        <f aca="false">I94-F94</f>
        <v>87</v>
      </c>
      <c r="Q94" s="9" t="n">
        <f aca="false">K94*P94</f>
        <v>3086.76</v>
      </c>
    </row>
    <row r="95" customFormat="false" ht="12.75" hidden="false" customHeight="false" outlineLevel="0" collapsed="false">
      <c r="A95" s="0" t="s">
        <v>22</v>
      </c>
      <c r="B95" s="0" t="s">
        <v>23</v>
      </c>
      <c r="C95" s="0" t="s">
        <v>18</v>
      </c>
      <c r="D95" s="0" t="s">
        <v>26</v>
      </c>
      <c r="E95" s="0" t="s">
        <v>21</v>
      </c>
      <c r="F95" s="7" t="n">
        <v>43196</v>
      </c>
      <c r="G95" s="8" t="n">
        <v>43237</v>
      </c>
      <c r="H95" s="7" t="n">
        <v>43207</v>
      </c>
      <c r="I95" s="8" t="n">
        <v>43284</v>
      </c>
      <c r="J95" s="9" t="n">
        <v>93.1</v>
      </c>
      <c r="K95" s="9" t="n">
        <v>76.38</v>
      </c>
      <c r="L95" s="9" t="n">
        <f aca="false">I95-G95</f>
        <v>47</v>
      </c>
      <c r="M95" s="9" t="n">
        <f aca="false">K95*L95</f>
        <v>3589.86</v>
      </c>
      <c r="N95" s="9" t="n">
        <f aca="false">I95-H95</f>
        <v>77</v>
      </c>
      <c r="O95" s="9" t="n">
        <f aca="false">K95*N95</f>
        <v>5881.26</v>
      </c>
      <c r="P95" s="9" t="n">
        <f aca="false">I95-F95</f>
        <v>88</v>
      </c>
      <c r="Q95" s="9" t="n">
        <f aca="false">K95*P95</f>
        <v>6721.44</v>
      </c>
    </row>
    <row r="96" customFormat="false" ht="12.75" hidden="false" customHeight="false" outlineLevel="0" collapsed="false">
      <c r="A96" s="0" t="s">
        <v>22</v>
      </c>
      <c r="B96" s="0" t="s">
        <v>23</v>
      </c>
      <c r="C96" s="0" t="s">
        <v>18</v>
      </c>
      <c r="D96" s="0" t="s">
        <v>26</v>
      </c>
      <c r="E96" s="0" t="s">
        <v>21</v>
      </c>
      <c r="F96" s="7" t="n">
        <v>43196</v>
      </c>
      <c r="G96" s="8" t="n">
        <v>43237</v>
      </c>
      <c r="H96" s="7" t="n">
        <v>43207</v>
      </c>
      <c r="I96" s="8" t="n">
        <v>43283</v>
      </c>
      <c r="J96" s="9" t="n">
        <v>43.66</v>
      </c>
      <c r="K96" s="9" t="n">
        <v>35.79</v>
      </c>
      <c r="L96" s="9" t="n">
        <f aca="false">I96-G96</f>
        <v>46</v>
      </c>
      <c r="M96" s="9" t="n">
        <f aca="false">K96*L96</f>
        <v>1646.34</v>
      </c>
      <c r="N96" s="9" t="n">
        <f aca="false">I96-H96</f>
        <v>76</v>
      </c>
      <c r="O96" s="9" t="n">
        <f aca="false">K96*N96</f>
        <v>2720.04</v>
      </c>
      <c r="P96" s="9" t="n">
        <f aca="false">I96-F96</f>
        <v>87</v>
      </c>
      <c r="Q96" s="9" t="n">
        <f aca="false">K96*P96</f>
        <v>3113.73</v>
      </c>
    </row>
    <row r="97" customFormat="false" ht="12.75" hidden="false" customHeight="false" outlineLevel="0" collapsed="false">
      <c r="A97" s="0" t="s">
        <v>22</v>
      </c>
      <c r="B97" s="0" t="s">
        <v>23</v>
      </c>
      <c r="C97" s="0" t="s">
        <v>18</v>
      </c>
      <c r="D97" s="0" t="s">
        <v>26</v>
      </c>
      <c r="E97" s="0" t="s">
        <v>21</v>
      </c>
      <c r="F97" s="7" t="n">
        <v>43196</v>
      </c>
      <c r="G97" s="8" t="n">
        <v>43237</v>
      </c>
      <c r="H97" s="7" t="n">
        <v>43207</v>
      </c>
      <c r="I97" s="8" t="n">
        <v>43283</v>
      </c>
      <c r="J97" s="9" t="n">
        <v>3.22</v>
      </c>
      <c r="K97" s="9" t="n">
        <v>3.22</v>
      </c>
      <c r="L97" s="9" t="n">
        <f aca="false">I97-G97</f>
        <v>46</v>
      </c>
      <c r="M97" s="9" t="n">
        <f aca="false">K97*L97</f>
        <v>148.12</v>
      </c>
      <c r="N97" s="9" t="n">
        <f aca="false">I97-H97</f>
        <v>76</v>
      </c>
      <c r="O97" s="9" t="n">
        <f aca="false">K97*N97</f>
        <v>244.72</v>
      </c>
      <c r="P97" s="9" t="n">
        <f aca="false">I97-F97</f>
        <v>87</v>
      </c>
      <c r="Q97" s="9" t="n">
        <f aca="false">K97*P97</f>
        <v>280.14</v>
      </c>
    </row>
    <row r="98" customFormat="false" ht="12.75" hidden="false" customHeight="false" outlineLevel="0" collapsed="false">
      <c r="A98" s="0" t="s">
        <v>22</v>
      </c>
      <c r="B98" s="0" t="s">
        <v>23</v>
      </c>
      <c r="C98" s="0" t="s">
        <v>18</v>
      </c>
      <c r="D98" s="0" t="s">
        <v>26</v>
      </c>
      <c r="E98" s="0" t="s">
        <v>21</v>
      </c>
      <c r="F98" s="7" t="n">
        <v>43196</v>
      </c>
      <c r="G98" s="8" t="n">
        <v>43237</v>
      </c>
      <c r="H98" s="7" t="n">
        <v>43207</v>
      </c>
      <c r="I98" s="8" t="n">
        <v>43283</v>
      </c>
      <c r="J98" s="9" t="n">
        <v>634.9</v>
      </c>
      <c r="K98" s="9" t="n">
        <v>520.43</v>
      </c>
      <c r="L98" s="9" t="n">
        <f aca="false">I98-G98</f>
        <v>46</v>
      </c>
      <c r="M98" s="9" t="n">
        <f aca="false">K98*L98</f>
        <v>23939.78</v>
      </c>
      <c r="N98" s="9" t="n">
        <f aca="false">I98-H98</f>
        <v>76</v>
      </c>
      <c r="O98" s="9" t="n">
        <f aca="false">K98*N98</f>
        <v>39552.68</v>
      </c>
      <c r="P98" s="9" t="n">
        <f aca="false">I98-F98</f>
        <v>87</v>
      </c>
      <c r="Q98" s="9" t="n">
        <f aca="false">K98*P98</f>
        <v>45277.41</v>
      </c>
    </row>
    <row r="99" customFormat="false" ht="12.75" hidden="false" customHeight="false" outlineLevel="0" collapsed="false">
      <c r="A99" s="0" t="s">
        <v>22</v>
      </c>
      <c r="B99" s="0" t="s">
        <v>23</v>
      </c>
      <c r="C99" s="0" t="s">
        <v>18</v>
      </c>
      <c r="D99" s="0" t="s">
        <v>26</v>
      </c>
      <c r="E99" s="0" t="s">
        <v>21</v>
      </c>
      <c r="F99" s="7" t="n">
        <v>43196</v>
      </c>
      <c r="G99" s="8" t="n">
        <v>43237</v>
      </c>
      <c r="H99" s="7" t="n">
        <v>43207</v>
      </c>
      <c r="I99" s="8" t="n">
        <v>43283</v>
      </c>
      <c r="J99" s="9" t="n">
        <v>32.53</v>
      </c>
      <c r="K99" s="9" t="n">
        <v>26.66</v>
      </c>
      <c r="L99" s="9" t="n">
        <f aca="false">I99-G99</f>
        <v>46</v>
      </c>
      <c r="M99" s="9" t="n">
        <f aca="false">K99*L99</f>
        <v>1226.36</v>
      </c>
      <c r="N99" s="9" t="n">
        <f aca="false">I99-H99</f>
        <v>76</v>
      </c>
      <c r="O99" s="9" t="n">
        <f aca="false">K99*N99</f>
        <v>2026.16</v>
      </c>
      <c r="P99" s="9" t="n">
        <f aca="false">I99-F99</f>
        <v>87</v>
      </c>
      <c r="Q99" s="9" t="n">
        <f aca="false">K99*P99</f>
        <v>2319.42</v>
      </c>
    </row>
    <row r="100" customFormat="false" ht="12.75" hidden="false" customHeight="false" outlineLevel="0" collapsed="false">
      <c r="A100" s="0" t="s">
        <v>22</v>
      </c>
      <c r="B100" s="0" t="s">
        <v>23</v>
      </c>
      <c r="C100" s="0" t="s">
        <v>18</v>
      </c>
      <c r="D100" s="0" t="s">
        <v>26</v>
      </c>
      <c r="E100" s="0" t="s">
        <v>21</v>
      </c>
      <c r="F100" s="7" t="n">
        <v>43196</v>
      </c>
      <c r="G100" s="8" t="n">
        <v>43237</v>
      </c>
      <c r="H100" s="7" t="n">
        <v>43207</v>
      </c>
      <c r="I100" s="8" t="n">
        <v>43283</v>
      </c>
      <c r="J100" s="9" t="n">
        <v>350.86</v>
      </c>
      <c r="K100" s="9" t="n">
        <v>287.79</v>
      </c>
      <c r="L100" s="9" t="n">
        <f aca="false">I100-G100</f>
        <v>46</v>
      </c>
      <c r="M100" s="9" t="n">
        <f aca="false">K100*L100</f>
        <v>13238.34</v>
      </c>
      <c r="N100" s="9" t="n">
        <f aca="false">I100-H100</f>
        <v>76</v>
      </c>
      <c r="O100" s="9" t="n">
        <f aca="false">K100*N100</f>
        <v>21872.04</v>
      </c>
      <c r="P100" s="9" t="n">
        <f aca="false">I100-F100</f>
        <v>87</v>
      </c>
      <c r="Q100" s="9" t="n">
        <f aca="false">K100*P100</f>
        <v>25037.73</v>
      </c>
    </row>
    <row r="101" customFormat="false" ht="12.75" hidden="false" customHeight="false" outlineLevel="0" collapsed="false">
      <c r="A101" s="0" t="s">
        <v>22</v>
      </c>
      <c r="B101" s="0" t="s">
        <v>23</v>
      </c>
      <c r="C101" s="0" t="s">
        <v>18</v>
      </c>
      <c r="D101" s="0" t="s">
        <v>26</v>
      </c>
      <c r="E101" s="0" t="s">
        <v>21</v>
      </c>
      <c r="F101" s="7" t="n">
        <v>43196</v>
      </c>
      <c r="G101" s="8" t="n">
        <v>43237</v>
      </c>
      <c r="H101" s="7" t="n">
        <v>43207</v>
      </c>
      <c r="I101" s="8" t="n">
        <v>43283</v>
      </c>
      <c r="J101" s="9" t="n">
        <v>83.3</v>
      </c>
      <c r="K101" s="9" t="n">
        <v>68.34</v>
      </c>
      <c r="L101" s="9" t="n">
        <f aca="false">I101-G101</f>
        <v>46</v>
      </c>
      <c r="M101" s="9" t="n">
        <f aca="false">K101*L101</f>
        <v>3143.64</v>
      </c>
      <c r="N101" s="9" t="n">
        <f aca="false">I101-H101</f>
        <v>76</v>
      </c>
      <c r="O101" s="9" t="n">
        <f aca="false">K101*N101</f>
        <v>5193.84</v>
      </c>
      <c r="P101" s="9" t="n">
        <f aca="false">I101-F101</f>
        <v>87</v>
      </c>
      <c r="Q101" s="9" t="n">
        <f aca="false">K101*P101</f>
        <v>5945.58</v>
      </c>
    </row>
    <row r="102" customFormat="false" ht="12.75" hidden="false" customHeight="false" outlineLevel="0" collapsed="false">
      <c r="A102" s="0" t="s">
        <v>22</v>
      </c>
      <c r="B102" s="0" t="s">
        <v>23</v>
      </c>
      <c r="C102" s="0" t="s">
        <v>18</v>
      </c>
      <c r="D102" s="0" t="s">
        <v>26</v>
      </c>
      <c r="E102" s="0" t="s">
        <v>21</v>
      </c>
      <c r="F102" s="7" t="n">
        <v>43196</v>
      </c>
      <c r="G102" s="8" t="n">
        <v>43237</v>
      </c>
      <c r="H102" s="7" t="n">
        <v>43207</v>
      </c>
      <c r="I102" s="8" t="n">
        <v>43284</v>
      </c>
      <c r="J102" s="9" t="n">
        <v>53.81</v>
      </c>
      <c r="K102" s="9" t="n">
        <v>44.11</v>
      </c>
      <c r="L102" s="9" t="n">
        <f aca="false">I102-G102</f>
        <v>47</v>
      </c>
      <c r="M102" s="9" t="n">
        <f aca="false">K102*L102</f>
        <v>2073.17</v>
      </c>
      <c r="N102" s="9" t="n">
        <f aca="false">I102-H102</f>
        <v>77</v>
      </c>
      <c r="O102" s="9" t="n">
        <f aca="false">K102*N102</f>
        <v>3396.47</v>
      </c>
      <c r="P102" s="9" t="n">
        <f aca="false">I102-F102</f>
        <v>88</v>
      </c>
      <c r="Q102" s="9" t="n">
        <f aca="false">K102*P102</f>
        <v>3881.68</v>
      </c>
    </row>
    <row r="103" customFormat="false" ht="12.75" hidden="false" customHeight="false" outlineLevel="0" collapsed="false">
      <c r="A103" s="0" t="s">
        <v>22</v>
      </c>
      <c r="B103" s="0" t="s">
        <v>23</v>
      </c>
      <c r="C103" s="0" t="s">
        <v>18</v>
      </c>
      <c r="D103" s="0" t="s">
        <v>26</v>
      </c>
      <c r="E103" s="0" t="s">
        <v>21</v>
      </c>
      <c r="F103" s="7" t="n">
        <v>43196</v>
      </c>
      <c r="G103" s="8" t="n">
        <v>43237</v>
      </c>
      <c r="H103" s="7" t="n">
        <v>43207</v>
      </c>
      <c r="I103" s="8" t="n">
        <v>43283</v>
      </c>
      <c r="J103" s="9" t="n">
        <v>46.77</v>
      </c>
      <c r="K103" s="9" t="n">
        <v>38.34</v>
      </c>
      <c r="L103" s="9" t="n">
        <f aca="false">I103-G103</f>
        <v>46</v>
      </c>
      <c r="M103" s="9" t="n">
        <f aca="false">K103*L103</f>
        <v>1763.64</v>
      </c>
      <c r="N103" s="9" t="n">
        <f aca="false">I103-H103</f>
        <v>76</v>
      </c>
      <c r="O103" s="9" t="n">
        <f aca="false">K103*N103</f>
        <v>2913.84</v>
      </c>
      <c r="P103" s="9" t="n">
        <f aca="false">I103-F103</f>
        <v>87</v>
      </c>
      <c r="Q103" s="9" t="n">
        <f aca="false">K103*P103</f>
        <v>3335.58</v>
      </c>
    </row>
    <row r="104" customFormat="false" ht="12.75" hidden="false" customHeight="false" outlineLevel="0" collapsed="false">
      <c r="A104" s="0" t="s">
        <v>22</v>
      </c>
      <c r="B104" s="0" t="s">
        <v>23</v>
      </c>
      <c r="C104" s="0" t="s">
        <v>18</v>
      </c>
      <c r="D104" s="0" t="s">
        <v>26</v>
      </c>
      <c r="E104" s="0" t="s">
        <v>21</v>
      </c>
      <c r="F104" s="7" t="n">
        <v>43196</v>
      </c>
      <c r="G104" s="8" t="n">
        <v>43237</v>
      </c>
      <c r="H104" s="7" t="n">
        <v>43207</v>
      </c>
      <c r="I104" s="8" t="n">
        <v>43283</v>
      </c>
      <c r="J104" s="9" t="n">
        <v>36.11</v>
      </c>
      <c r="K104" s="9" t="n">
        <v>29.6</v>
      </c>
      <c r="L104" s="9" t="n">
        <f aca="false">I104-G104</f>
        <v>46</v>
      </c>
      <c r="M104" s="9" t="n">
        <f aca="false">K104*L104</f>
        <v>1361.6</v>
      </c>
      <c r="N104" s="9" t="n">
        <f aca="false">I104-H104</f>
        <v>76</v>
      </c>
      <c r="O104" s="9" t="n">
        <f aca="false">K104*N104</f>
        <v>2249.6</v>
      </c>
      <c r="P104" s="9" t="n">
        <f aca="false">I104-F104</f>
        <v>87</v>
      </c>
      <c r="Q104" s="9" t="n">
        <f aca="false">K104*P104</f>
        <v>2575.2</v>
      </c>
    </row>
    <row r="105" customFormat="false" ht="12.75" hidden="false" customHeight="false" outlineLevel="0" collapsed="false">
      <c r="A105" s="0" t="s">
        <v>22</v>
      </c>
      <c r="B105" s="0" t="s">
        <v>23</v>
      </c>
      <c r="C105" s="0" t="s">
        <v>18</v>
      </c>
      <c r="D105" s="0" t="s">
        <v>26</v>
      </c>
      <c r="E105" s="0" t="s">
        <v>21</v>
      </c>
      <c r="F105" s="7" t="n">
        <v>43196</v>
      </c>
      <c r="G105" s="8" t="n">
        <v>43237</v>
      </c>
      <c r="H105" s="7" t="n">
        <v>43207</v>
      </c>
      <c r="I105" s="8" t="n">
        <v>43284</v>
      </c>
      <c r="J105" s="9" t="n">
        <v>61.38</v>
      </c>
      <c r="K105" s="9" t="n">
        <v>50.31</v>
      </c>
      <c r="L105" s="9" t="n">
        <f aca="false">I105-G105</f>
        <v>47</v>
      </c>
      <c r="M105" s="9" t="n">
        <f aca="false">K105*L105</f>
        <v>2364.57</v>
      </c>
      <c r="N105" s="9" t="n">
        <f aca="false">I105-H105</f>
        <v>77</v>
      </c>
      <c r="O105" s="9" t="n">
        <f aca="false">K105*N105</f>
        <v>3873.87</v>
      </c>
      <c r="P105" s="9" t="n">
        <f aca="false">I105-F105</f>
        <v>88</v>
      </c>
      <c r="Q105" s="9" t="n">
        <f aca="false">K105*P105</f>
        <v>4427.28</v>
      </c>
    </row>
    <row r="106" customFormat="false" ht="12.75" hidden="false" customHeight="false" outlineLevel="0" collapsed="false">
      <c r="A106" s="0" t="s">
        <v>22</v>
      </c>
      <c r="B106" s="0" t="s">
        <v>23</v>
      </c>
      <c r="C106" s="0" t="s">
        <v>18</v>
      </c>
      <c r="D106" s="0" t="s">
        <v>26</v>
      </c>
      <c r="E106" s="0" t="s">
        <v>21</v>
      </c>
      <c r="F106" s="7" t="n">
        <v>43196</v>
      </c>
      <c r="G106" s="8" t="n">
        <v>43237</v>
      </c>
      <c r="H106" s="7" t="n">
        <v>43207</v>
      </c>
      <c r="I106" s="8" t="n">
        <v>43283</v>
      </c>
      <c r="J106" s="9" t="n">
        <v>43.64</v>
      </c>
      <c r="K106" s="9" t="n">
        <v>35.77</v>
      </c>
      <c r="L106" s="9" t="n">
        <f aca="false">I106-G106</f>
        <v>46</v>
      </c>
      <c r="M106" s="9" t="n">
        <f aca="false">K106*L106</f>
        <v>1645.42</v>
      </c>
      <c r="N106" s="9" t="n">
        <f aca="false">I106-H106</f>
        <v>76</v>
      </c>
      <c r="O106" s="9" t="n">
        <f aca="false">K106*N106</f>
        <v>2718.52</v>
      </c>
      <c r="P106" s="9" t="n">
        <f aca="false">I106-F106</f>
        <v>87</v>
      </c>
      <c r="Q106" s="9" t="n">
        <f aca="false">K106*P106</f>
        <v>3111.99</v>
      </c>
    </row>
    <row r="107" customFormat="false" ht="12.75" hidden="false" customHeight="false" outlineLevel="0" collapsed="false">
      <c r="A107" s="0" t="s">
        <v>22</v>
      </c>
      <c r="B107" s="0" t="s">
        <v>23</v>
      </c>
      <c r="C107" s="0" t="s">
        <v>18</v>
      </c>
      <c r="D107" s="0" t="s">
        <v>26</v>
      </c>
      <c r="E107" s="0" t="s">
        <v>21</v>
      </c>
      <c r="F107" s="7" t="n">
        <v>43196</v>
      </c>
      <c r="G107" s="8" t="n">
        <v>43237</v>
      </c>
      <c r="H107" s="7" t="n">
        <v>43207</v>
      </c>
      <c r="I107" s="8" t="n">
        <v>43283</v>
      </c>
      <c r="J107" s="9" t="n">
        <v>0.42</v>
      </c>
      <c r="K107" s="9" t="n">
        <v>0.42</v>
      </c>
      <c r="L107" s="9" t="n">
        <f aca="false">I107-G107</f>
        <v>46</v>
      </c>
      <c r="M107" s="9" t="n">
        <f aca="false">K107*L107</f>
        <v>19.32</v>
      </c>
      <c r="N107" s="9" t="n">
        <f aca="false">I107-H107</f>
        <v>76</v>
      </c>
      <c r="O107" s="9" t="n">
        <f aca="false">K107*N107</f>
        <v>31.92</v>
      </c>
      <c r="P107" s="9" t="n">
        <f aca="false">I107-F107</f>
        <v>87</v>
      </c>
      <c r="Q107" s="9" t="n">
        <f aca="false">K107*P107</f>
        <v>36.54</v>
      </c>
    </row>
    <row r="108" customFormat="false" ht="12.75" hidden="false" customHeight="false" outlineLevel="0" collapsed="false">
      <c r="A108" s="0" t="s">
        <v>22</v>
      </c>
      <c r="B108" s="0" t="s">
        <v>23</v>
      </c>
      <c r="C108" s="0" t="s">
        <v>18</v>
      </c>
      <c r="D108" s="0" t="s">
        <v>26</v>
      </c>
      <c r="E108" s="0" t="s">
        <v>21</v>
      </c>
      <c r="F108" s="7" t="n">
        <v>43196</v>
      </c>
      <c r="G108" s="8" t="n">
        <v>43237</v>
      </c>
      <c r="H108" s="7" t="n">
        <v>43207</v>
      </c>
      <c r="I108" s="8" t="n">
        <v>43284</v>
      </c>
      <c r="J108" s="9" t="n">
        <v>50.59</v>
      </c>
      <c r="K108" s="9" t="n">
        <v>41.47</v>
      </c>
      <c r="L108" s="9" t="n">
        <f aca="false">I108-G108</f>
        <v>47</v>
      </c>
      <c r="M108" s="9" t="n">
        <f aca="false">K108*L108</f>
        <v>1949.09</v>
      </c>
      <c r="N108" s="9" t="n">
        <f aca="false">I108-H108</f>
        <v>77</v>
      </c>
      <c r="O108" s="9" t="n">
        <f aca="false">K108*N108</f>
        <v>3193.19</v>
      </c>
      <c r="P108" s="9" t="n">
        <f aca="false">I108-F108</f>
        <v>88</v>
      </c>
      <c r="Q108" s="9" t="n">
        <f aca="false">K108*P108</f>
        <v>3649.36</v>
      </c>
    </row>
    <row r="109" customFormat="false" ht="12.75" hidden="false" customHeight="false" outlineLevel="0" collapsed="false">
      <c r="A109" s="0" t="s">
        <v>22</v>
      </c>
      <c r="B109" s="0" t="s">
        <v>23</v>
      </c>
      <c r="C109" s="0" t="s">
        <v>18</v>
      </c>
      <c r="D109" s="0" t="s">
        <v>26</v>
      </c>
      <c r="E109" s="0" t="s">
        <v>21</v>
      </c>
      <c r="F109" s="7" t="n">
        <v>43196</v>
      </c>
      <c r="G109" s="8" t="n">
        <v>43237</v>
      </c>
      <c r="H109" s="7" t="n">
        <v>43207</v>
      </c>
      <c r="I109" s="8" t="n">
        <v>43284</v>
      </c>
      <c r="J109" s="9" t="n">
        <v>93.1</v>
      </c>
      <c r="K109" s="9" t="n">
        <v>76.38</v>
      </c>
      <c r="L109" s="9" t="n">
        <f aca="false">I109-G109</f>
        <v>47</v>
      </c>
      <c r="M109" s="9" t="n">
        <f aca="false">K109*L109</f>
        <v>3589.86</v>
      </c>
      <c r="N109" s="9" t="n">
        <f aca="false">I109-H109</f>
        <v>77</v>
      </c>
      <c r="O109" s="9" t="n">
        <f aca="false">K109*N109</f>
        <v>5881.26</v>
      </c>
      <c r="P109" s="9" t="n">
        <f aca="false">I109-F109</f>
        <v>88</v>
      </c>
      <c r="Q109" s="9" t="n">
        <f aca="false">K109*P109</f>
        <v>6721.44</v>
      </c>
    </row>
    <row r="110" customFormat="false" ht="12.75" hidden="false" customHeight="false" outlineLevel="0" collapsed="false">
      <c r="A110" s="0" t="s">
        <v>22</v>
      </c>
      <c r="B110" s="0" t="s">
        <v>23</v>
      </c>
      <c r="C110" s="0" t="s">
        <v>18</v>
      </c>
      <c r="D110" s="0" t="s">
        <v>26</v>
      </c>
      <c r="E110" s="0" t="s">
        <v>21</v>
      </c>
      <c r="F110" s="7" t="n">
        <v>43196</v>
      </c>
      <c r="G110" s="8" t="n">
        <v>43237</v>
      </c>
      <c r="H110" s="7" t="n">
        <v>43207</v>
      </c>
      <c r="I110" s="8" t="n">
        <v>43283</v>
      </c>
      <c r="J110" s="9" t="n">
        <v>1059.4</v>
      </c>
      <c r="K110" s="9" t="n">
        <v>904.23</v>
      </c>
      <c r="L110" s="9" t="n">
        <f aca="false">I110-G110</f>
        <v>46</v>
      </c>
      <c r="M110" s="9" t="n">
        <f aca="false">K110*L110</f>
        <v>41594.58</v>
      </c>
      <c r="N110" s="9" t="n">
        <f aca="false">I110-H110</f>
        <v>76</v>
      </c>
      <c r="O110" s="9" t="n">
        <f aca="false">K110*N110</f>
        <v>68721.48</v>
      </c>
      <c r="P110" s="9" t="n">
        <f aca="false">I110-F110</f>
        <v>87</v>
      </c>
      <c r="Q110" s="9" t="n">
        <f aca="false">K110*P110</f>
        <v>78668.01</v>
      </c>
    </row>
    <row r="111" customFormat="false" ht="12.75" hidden="false" customHeight="false" outlineLevel="0" collapsed="false">
      <c r="A111" s="0" t="s">
        <v>22</v>
      </c>
      <c r="B111" s="0" t="s">
        <v>23</v>
      </c>
      <c r="C111" s="0" t="s">
        <v>18</v>
      </c>
      <c r="D111" s="0" t="s">
        <v>26</v>
      </c>
      <c r="E111" s="0" t="s">
        <v>21</v>
      </c>
      <c r="F111" s="7" t="n">
        <v>43196</v>
      </c>
      <c r="G111" s="8" t="n">
        <v>43237</v>
      </c>
      <c r="H111" s="7" t="n">
        <v>43207</v>
      </c>
      <c r="I111" s="8" t="n">
        <v>43283</v>
      </c>
      <c r="J111" s="9" t="n">
        <v>109.5</v>
      </c>
      <c r="K111" s="9" t="n">
        <v>89.75</v>
      </c>
      <c r="L111" s="9" t="n">
        <f aca="false">I111-G111</f>
        <v>46</v>
      </c>
      <c r="M111" s="9" t="n">
        <f aca="false">K111*L111</f>
        <v>4128.5</v>
      </c>
      <c r="N111" s="9" t="n">
        <f aca="false">I111-H111</f>
        <v>76</v>
      </c>
      <c r="O111" s="9" t="n">
        <f aca="false">K111*N111</f>
        <v>6821</v>
      </c>
      <c r="P111" s="9" t="n">
        <f aca="false">I111-F111</f>
        <v>87</v>
      </c>
      <c r="Q111" s="9" t="n">
        <f aca="false">K111*P111</f>
        <v>7808.25</v>
      </c>
    </row>
    <row r="112" customFormat="false" ht="12.75" hidden="false" customHeight="false" outlineLevel="0" collapsed="false">
      <c r="A112" s="0" t="s">
        <v>22</v>
      </c>
      <c r="B112" s="0" t="s">
        <v>23</v>
      </c>
      <c r="C112" s="0" t="s">
        <v>18</v>
      </c>
      <c r="D112" s="0" t="s">
        <v>26</v>
      </c>
      <c r="E112" s="0" t="s">
        <v>21</v>
      </c>
      <c r="F112" s="7" t="n">
        <v>43196</v>
      </c>
      <c r="G112" s="8" t="n">
        <v>43237</v>
      </c>
      <c r="H112" s="7" t="n">
        <v>43207</v>
      </c>
      <c r="I112" s="8" t="n">
        <v>43283</v>
      </c>
      <c r="J112" s="9" t="n">
        <v>36.11</v>
      </c>
      <c r="K112" s="9" t="n">
        <v>29.6</v>
      </c>
      <c r="L112" s="9" t="n">
        <f aca="false">I112-G112</f>
        <v>46</v>
      </c>
      <c r="M112" s="9" t="n">
        <f aca="false">K112*L112</f>
        <v>1361.6</v>
      </c>
      <c r="N112" s="9" t="n">
        <f aca="false">I112-H112</f>
        <v>76</v>
      </c>
      <c r="O112" s="9" t="n">
        <f aca="false">K112*N112</f>
        <v>2249.6</v>
      </c>
      <c r="P112" s="9" t="n">
        <f aca="false">I112-F112</f>
        <v>87</v>
      </c>
      <c r="Q112" s="9" t="n">
        <f aca="false">K112*P112</f>
        <v>2575.2</v>
      </c>
    </row>
    <row r="113" customFormat="false" ht="12.75" hidden="false" customHeight="false" outlineLevel="0" collapsed="false">
      <c r="A113" s="0" t="s">
        <v>22</v>
      </c>
      <c r="B113" s="0" t="s">
        <v>23</v>
      </c>
      <c r="C113" s="0" t="s">
        <v>18</v>
      </c>
      <c r="D113" s="0" t="s">
        <v>26</v>
      </c>
      <c r="E113" s="0" t="s">
        <v>21</v>
      </c>
      <c r="F113" s="7" t="n">
        <v>43210</v>
      </c>
      <c r="G113" s="8" t="n">
        <v>43244</v>
      </c>
      <c r="H113" s="7" t="n">
        <v>43214</v>
      </c>
      <c r="I113" s="8" t="n">
        <v>43283</v>
      </c>
      <c r="J113" s="9" t="n">
        <v>18.62</v>
      </c>
      <c r="K113" s="9" t="n">
        <v>15.26</v>
      </c>
      <c r="L113" s="9" t="n">
        <f aca="false">I113-G113</f>
        <v>39</v>
      </c>
      <c r="M113" s="9" t="n">
        <f aca="false">K113*L113</f>
        <v>595.14</v>
      </c>
      <c r="N113" s="9" t="n">
        <f aca="false">I113-H113</f>
        <v>69</v>
      </c>
      <c r="O113" s="9" t="n">
        <f aca="false">K113*N113</f>
        <v>1052.94</v>
      </c>
      <c r="P113" s="9" t="n">
        <f aca="false">I113-F113</f>
        <v>73</v>
      </c>
      <c r="Q113" s="9" t="n">
        <f aca="false">K113*P113</f>
        <v>1113.98</v>
      </c>
    </row>
    <row r="114" customFormat="false" ht="12.75" hidden="false" customHeight="false" outlineLevel="0" collapsed="false">
      <c r="A114" s="0" t="s">
        <v>22</v>
      </c>
      <c r="B114" s="0" t="s">
        <v>23</v>
      </c>
      <c r="C114" s="0" t="s">
        <v>18</v>
      </c>
      <c r="D114" s="0" t="s">
        <v>34</v>
      </c>
      <c r="E114" s="0" t="s">
        <v>25</v>
      </c>
      <c r="F114" s="7" t="n">
        <v>43220</v>
      </c>
      <c r="G114" s="8" t="n">
        <v>43250</v>
      </c>
      <c r="H114" s="7" t="n">
        <v>43220</v>
      </c>
      <c r="I114" s="8" t="n">
        <v>43301</v>
      </c>
      <c r="J114" s="9" t="n">
        <v>99.6</v>
      </c>
      <c r="K114" s="9" t="n">
        <v>81.64</v>
      </c>
      <c r="L114" s="9" t="n">
        <f aca="false">I114-G114</f>
        <v>51</v>
      </c>
      <c r="M114" s="9" t="n">
        <f aca="false">K114*L114</f>
        <v>4163.64</v>
      </c>
      <c r="N114" s="9" t="n">
        <f aca="false">I114-H114</f>
        <v>81</v>
      </c>
      <c r="O114" s="9" t="n">
        <f aca="false">K114*N114</f>
        <v>6612.84</v>
      </c>
      <c r="P114" s="9" t="n">
        <f aca="false">I114-F114</f>
        <v>81</v>
      </c>
      <c r="Q114" s="9" t="n">
        <f aca="false">K114*P114</f>
        <v>6612.84</v>
      </c>
    </row>
    <row r="115" customFormat="false" ht="12.75" hidden="false" customHeight="false" outlineLevel="0" collapsed="false">
      <c r="A115" s="0" t="s">
        <v>22</v>
      </c>
      <c r="B115" s="0" t="s">
        <v>23</v>
      </c>
      <c r="C115" s="0" t="s">
        <v>18</v>
      </c>
      <c r="D115" s="0" t="s">
        <v>20</v>
      </c>
      <c r="E115" s="0" t="s">
        <v>37</v>
      </c>
      <c r="F115" s="7" t="n">
        <v>43220</v>
      </c>
      <c r="G115" s="8" t="n">
        <v>43250</v>
      </c>
      <c r="H115" s="7" t="n">
        <v>43220</v>
      </c>
      <c r="I115" s="8" t="n">
        <v>43301</v>
      </c>
      <c r="J115" s="9" t="n">
        <v>890.74</v>
      </c>
      <c r="K115" s="9" t="n">
        <v>730.11</v>
      </c>
      <c r="L115" s="9" t="n">
        <f aca="false">I115-G115</f>
        <v>51</v>
      </c>
      <c r="M115" s="9" t="n">
        <f aca="false">K115*L115</f>
        <v>37235.61</v>
      </c>
      <c r="N115" s="9" t="n">
        <f aca="false">I115-H115</f>
        <v>81</v>
      </c>
      <c r="O115" s="9" t="n">
        <f aca="false">K115*N115</f>
        <v>59138.91</v>
      </c>
      <c r="P115" s="9" t="n">
        <f aca="false">I115-F115</f>
        <v>81</v>
      </c>
      <c r="Q115" s="9" t="n">
        <f aca="false">K115*P115</f>
        <v>59138.91</v>
      </c>
    </row>
    <row r="116" customFormat="false" ht="12.75" hidden="false" customHeight="false" outlineLevel="0" collapsed="false">
      <c r="A116" s="0" t="s">
        <v>22</v>
      </c>
      <c r="B116" s="0" t="s">
        <v>23</v>
      </c>
      <c r="C116" s="0" t="s">
        <v>18</v>
      </c>
      <c r="D116" s="0" t="s">
        <v>20</v>
      </c>
      <c r="E116" s="0" t="s">
        <v>32</v>
      </c>
      <c r="F116" s="7" t="n">
        <v>43220</v>
      </c>
      <c r="G116" s="8" t="n">
        <v>43250</v>
      </c>
      <c r="H116" s="7" t="n">
        <v>43220</v>
      </c>
      <c r="I116" s="8" t="n">
        <v>43301</v>
      </c>
      <c r="J116" s="9" t="n">
        <v>278.2</v>
      </c>
      <c r="K116" s="9" t="n">
        <v>228.03</v>
      </c>
      <c r="L116" s="9" t="n">
        <f aca="false">I116-G116</f>
        <v>51</v>
      </c>
      <c r="M116" s="9" t="n">
        <f aca="false">K116*L116</f>
        <v>11629.53</v>
      </c>
      <c r="N116" s="9" t="n">
        <f aca="false">I116-H116</f>
        <v>81</v>
      </c>
      <c r="O116" s="9" t="n">
        <f aca="false">K116*N116</f>
        <v>18470.43</v>
      </c>
      <c r="P116" s="9" t="n">
        <f aca="false">I116-F116</f>
        <v>81</v>
      </c>
      <c r="Q116" s="9" t="n">
        <f aca="false">K116*P116</f>
        <v>18470.43</v>
      </c>
    </row>
    <row r="117" customFormat="false" ht="12.75" hidden="false" customHeight="false" outlineLevel="0" collapsed="false">
      <c r="A117" s="0" t="s">
        <v>22</v>
      </c>
      <c r="B117" s="0" t="s">
        <v>23</v>
      </c>
      <c r="C117" s="0" t="s">
        <v>18</v>
      </c>
      <c r="D117" s="0" t="s">
        <v>20</v>
      </c>
      <c r="E117" s="0" t="s">
        <v>29</v>
      </c>
      <c r="F117" s="7" t="n">
        <v>43220</v>
      </c>
      <c r="G117" s="8" t="n">
        <v>43250</v>
      </c>
      <c r="H117" s="7" t="n">
        <v>43220</v>
      </c>
      <c r="I117" s="8" t="n">
        <v>43301</v>
      </c>
      <c r="J117" s="9" t="n">
        <v>186.16</v>
      </c>
      <c r="K117" s="9" t="n">
        <v>152.59</v>
      </c>
      <c r="L117" s="9" t="n">
        <f aca="false">I117-G117</f>
        <v>51</v>
      </c>
      <c r="M117" s="9" t="n">
        <f aca="false">K117*L117</f>
        <v>7782.09</v>
      </c>
      <c r="N117" s="9" t="n">
        <f aca="false">I117-H117</f>
        <v>81</v>
      </c>
      <c r="O117" s="9" t="n">
        <f aca="false">K117*N117</f>
        <v>12359.79</v>
      </c>
      <c r="P117" s="9" t="n">
        <f aca="false">I117-F117</f>
        <v>81</v>
      </c>
      <c r="Q117" s="9" t="n">
        <f aca="false">K117*P117</f>
        <v>12359.79</v>
      </c>
    </row>
    <row r="118" customFormat="false" ht="12.75" hidden="false" customHeight="false" outlineLevel="0" collapsed="false">
      <c r="A118" s="0" t="s">
        <v>17</v>
      </c>
      <c r="B118" s="0" t="s">
        <v>18</v>
      </c>
      <c r="C118" s="0" t="s">
        <v>19</v>
      </c>
      <c r="D118" s="0" t="s">
        <v>19</v>
      </c>
      <c r="E118" s="0" t="s">
        <v>25</v>
      </c>
      <c r="F118" s="7" t="n">
        <v>43220</v>
      </c>
      <c r="G118" s="8" t="n">
        <v>43250</v>
      </c>
      <c r="H118" s="7" t="n">
        <v>43220</v>
      </c>
      <c r="I118" s="8" t="n">
        <v>43294</v>
      </c>
      <c r="J118" s="9" t="n">
        <v>2722.56</v>
      </c>
      <c r="K118" s="9" t="n">
        <v>2231.61</v>
      </c>
      <c r="L118" s="9" t="n">
        <f aca="false">I118-G118</f>
        <v>44</v>
      </c>
      <c r="M118" s="9" t="n">
        <f aca="false">K118*L118</f>
        <v>98190.84</v>
      </c>
      <c r="N118" s="9" t="n">
        <f aca="false">I118-H118</f>
        <v>74</v>
      </c>
      <c r="O118" s="9" t="n">
        <f aca="false">K118*N118</f>
        <v>165139.14</v>
      </c>
      <c r="P118" s="9" t="n">
        <f aca="false">I118-F118</f>
        <v>74</v>
      </c>
      <c r="Q118" s="9" t="n">
        <f aca="false">K118*P118</f>
        <v>165139.14</v>
      </c>
    </row>
    <row r="119" customFormat="false" ht="12.75" hidden="false" customHeight="false" outlineLevel="0" collapsed="false">
      <c r="A119" s="0" t="s">
        <v>22</v>
      </c>
      <c r="B119" s="0" t="s">
        <v>23</v>
      </c>
      <c r="C119" s="0" t="s">
        <v>18</v>
      </c>
      <c r="D119" s="0" t="s">
        <v>20</v>
      </c>
      <c r="E119" s="0" t="s">
        <v>29</v>
      </c>
      <c r="F119" s="7" t="n">
        <v>43220</v>
      </c>
      <c r="G119" s="8" t="n">
        <v>43250</v>
      </c>
      <c r="H119" s="7" t="n">
        <v>43220</v>
      </c>
      <c r="I119" s="8" t="n">
        <v>43301</v>
      </c>
      <c r="J119" s="9" t="n">
        <v>256.23</v>
      </c>
      <c r="K119" s="9" t="n">
        <v>210.02</v>
      </c>
      <c r="L119" s="9" t="n">
        <f aca="false">I119-G119</f>
        <v>51</v>
      </c>
      <c r="M119" s="9" t="n">
        <f aca="false">K119*L119</f>
        <v>10711.02</v>
      </c>
      <c r="N119" s="9" t="n">
        <f aca="false">I119-H119</f>
        <v>81</v>
      </c>
      <c r="O119" s="9" t="n">
        <f aca="false">K119*N119</f>
        <v>17011.62</v>
      </c>
      <c r="P119" s="9" t="n">
        <f aca="false">I119-F119</f>
        <v>81</v>
      </c>
      <c r="Q119" s="9" t="n">
        <f aca="false">K119*P119</f>
        <v>17011.62</v>
      </c>
    </row>
    <row r="120" customFormat="false" ht="12.75" hidden="false" customHeight="false" outlineLevel="0" collapsed="false">
      <c r="A120" s="0" t="s">
        <v>22</v>
      </c>
      <c r="B120" s="0" t="s">
        <v>23</v>
      </c>
      <c r="C120" s="0" t="s">
        <v>18</v>
      </c>
      <c r="D120" s="0" t="s">
        <v>20</v>
      </c>
      <c r="E120" s="0" t="s">
        <v>32</v>
      </c>
      <c r="F120" s="7" t="n">
        <v>43220</v>
      </c>
      <c r="G120" s="8" t="n">
        <v>43250</v>
      </c>
      <c r="H120" s="7" t="n">
        <v>43220</v>
      </c>
      <c r="I120" s="8" t="n">
        <v>43301</v>
      </c>
      <c r="J120" s="9" t="n">
        <v>3467</v>
      </c>
      <c r="K120" s="9" t="n">
        <v>2841.8</v>
      </c>
      <c r="L120" s="9" t="n">
        <f aca="false">I120-G120</f>
        <v>51</v>
      </c>
      <c r="M120" s="9" t="n">
        <f aca="false">K120*L120</f>
        <v>144931.8</v>
      </c>
      <c r="N120" s="9" t="n">
        <f aca="false">I120-H120</f>
        <v>81</v>
      </c>
      <c r="O120" s="9" t="n">
        <f aca="false">K120*N120</f>
        <v>230185.8</v>
      </c>
      <c r="P120" s="9" t="n">
        <f aca="false">I120-F120</f>
        <v>81</v>
      </c>
      <c r="Q120" s="9" t="n">
        <f aca="false">K120*P120</f>
        <v>230185.8</v>
      </c>
    </row>
    <row r="121" customFormat="false" ht="12.75" hidden="false" customHeight="false" outlineLevel="0" collapsed="false">
      <c r="A121" s="0" t="s">
        <v>22</v>
      </c>
      <c r="B121" s="0" t="s">
        <v>23</v>
      </c>
      <c r="C121" s="0" t="s">
        <v>18</v>
      </c>
      <c r="D121" s="0" t="s">
        <v>20</v>
      </c>
      <c r="E121" s="0" t="s">
        <v>29</v>
      </c>
      <c r="F121" s="7" t="n">
        <v>43220</v>
      </c>
      <c r="G121" s="8" t="n">
        <v>43250</v>
      </c>
      <c r="H121" s="7" t="n">
        <v>43220</v>
      </c>
      <c r="I121" s="8" t="n">
        <v>43301</v>
      </c>
      <c r="J121" s="9" t="n">
        <v>16.65</v>
      </c>
      <c r="K121" s="9" t="n">
        <v>13.65</v>
      </c>
      <c r="L121" s="9" t="n">
        <f aca="false">I121-G121</f>
        <v>51</v>
      </c>
      <c r="M121" s="9" t="n">
        <f aca="false">K121*L121</f>
        <v>696.15</v>
      </c>
      <c r="N121" s="9" t="n">
        <f aca="false">I121-H121</f>
        <v>81</v>
      </c>
      <c r="O121" s="9" t="n">
        <f aca="false">K121*N121</f>
        <v>1105.65</v>
      </c>
      <c r="P121" s="9" t="n">
        <f aca="false">I121-F121</f>
        <v>81</v>
      </c>
      <c r="Q121" s="9" t="n">
        <f aca="false">K121*P121</f>
        <v>1105.65</v>
      </c>
    </row>
    <row r="122" customFormat="false" ht="12.75" hidden="false" customHeight="false" outlineLevel="0" collapsed="false">
      <c r="A122" s="0" t="s">
        <v>22</v>
      </c>
      <c r="B122" s="0" t="s">
        <v>23</v>
      </c>
      <c r="C122" s="0" t="s">
        <v>18</v>
      </c>
      <c r="D122" s="0" t="s">
        <v>20</v>
      </c>
      <c r="E122" s="0" t="s">
        <v>37</v>
      </c>
      <c r="F122" s="7" t="n">
        <v>43220</v>
      </c>
      <c r="G122" s="8" t="n">
        <v>43250</v>
      </c>
      <c r="H122" s="7" t="n">
        <v>43220</v>
      </c>
      <c r="I122" s="8" t="n">
        <v>43301</v>
      </c>
      <c r="J122" s="9" t="n">
        <v>142.47</v>
      </c>
      <c r="K122" s="9" t="n">
        <v>116.78</v>
      </c>
      <c r="L122" s="9" t="n">
        <f aca="false">I122-G122</f>
        <v>51</v>
      </c>
      <c r="M122" s="9" t="n">
        <f aca="false">K122*L122</f>
        <v>5955.78</v>
      </c>
      <c r="N122" s="9" t="n">
        <f aca="false">I122-H122</f>
        <v>81</v>
      </c>
      <c r="O122" s="9" t="n">
        <f aca="false">K122*N122</f>
        <v>9459.18</v>
      </c>
      <c r="P122" s="9" t="n">
        <f aca="false">I122-F122</f>
        <v>81</v>
      </c>
      <c r="Q122" s="9" t="n">
        <f aca="false">K122*P122</f>
        <v>9459.18</v>
      </c>
    </row>
    <row r="123" customFormat="false" ht="12.75" hidden="false" customHeight="false" outlineLevel="0" collapsed="false">
      <c r="A123" s="0" t="s">
        <v>22</v>
      </c>
      <c r="B123" s="0" t="s">
        <v>23</v>
      </c>
      <c r="C123" s="0" t="s">
        <v>18</v>
      </c>
      <c r="D123" s="0" t="s">
        <v>20</v>
      </c>
      <c r="E123" s="0" t="s">
        <v>29</v>
      </c>
      <c r="F123" s="7" t="n">
        <v>43220</v>
      </c>
      <c r="G123" s="8" t="n">
        <v>43250</v>
      </c>
      <c r="H123" s="7" t="n">
        <v>43220</v>
      </c>
      <c r="I123" s="8" t="n">
        <v>43301</v>
      </c>
      <c r="J123" s="9" t="n">
        <v>1147.6</v>
      </c>
      <c r="K123" s="9" t="n">
        <v>940.67</v>
      </c>
      <c r="L123" s="9" t="n">
        <f aca="false">I123-G123</f>
        <v>51</v>
      </c>
      <c r="M123" s="9" t="n">
        <f aca="false">K123*L123</f>
        <v>47974.17</v>
      </c>
      <c r="N123" s="9" t="n">
        <f aca="false">I123-H123</f>
        <v>81</v>
      </c>
      <c r="O123" s="9" t="n">
        <f aca="false">K123*N123</f>
        <v>76194.27</v>
      </c>
      <c r="P123" s="9" t="n">
        <f aca="false">I123-F123</f>
        <v>81</v>
      </c>
      <c r="Q123" s="9" t="n">
        <f aca="false">K123*P123</f>
        <v>76194.27</v>
      </c>
    </row>
    <row r="124" customFormat="false" ht="12.75" hidden="false" customHeight="false" outlineLevel="0" collapsed="false">
      <c r="A124" s="0" t="s">
        <v>22</v>
      </c>
      <c r="B124" s="0" t="s">
        <v>23</v>
      </c>
      <c r="C124" s="0" t="s">
        <v>18</v>
      </c>
      <c r="D124" s="0" t="s">
        <v>20</v>
      </c>
      <c r="E124" s="0" t="s">
        <v>29</v>
      </c>
      <c r="F124" s="7" t="n">
        <v>43220</v>
      </c>
      <c r="G124" s="8" t="n">
        <v>43250</v>
      </c>
      <c r="H124" s="7" t="n">
        <v>43220</v>
      </c>
      <c r="I124" s="8" t="n">
        <v>43301</v>
      </c>
      <c r="J124" s="9" t="n">
        <v>3802.5</v>
      </c>
      <c r="K124" s="9" t="n">
        <v>3116.8</v>
      </c>
      <c r="L124" s="9" t="n">
        <f aca="false">I124-G124</f>
        <v>51</v>
      </c>
      <c r="M124" s="9" t="n">
        <f aca="false">K124*L124</f>
        <v>158956.8</v>
      </c>
      <c r="N124" s="9" t="n">
        <f aca="false">I124-H124</f>
        <v>81</v>
      </c>
      <c r="O124" s="9" t="n">
        <f aca="false">K124*N124</f>
        <v>252460.8</v>
      </c>
      <c r="P124" s="9" t="n">
        <f aca="false">I124-F124</f>
        <v>81</v>
      </c>
      <c r="Q124" s="9" t="n">
        <f aca="false">K124*P124</f>
        <v>252460.8</v>
      </c>
    </row>
    <row r="125" customFormat="false" ht="12.75" hidden="false" customHeight="false" outlineLevel="0" collapsed="false">
      <c r="A125" s="0" t="s">
        <v>22</v>
      </c>
      <c r="B125" s="0" t="s">
        <v>23</v>
      </c>
      <c r="C125" s="0" t="s">
        <v>18</v>
      </c>
      <c r="D125" s="0" t="s">
        <v>20</v>
      </c>
      <c r="E125" s="0" t="s">
        <v>29</v>
      </c>
      <c r="F125" s="7" t="n">
        <v>43220</v>
      </c>
      <c r="G125" s="8" t="n">
        <v>43250</v>
      </c>
      <c r="H125" s="7" t="n">
        <v>43220</v>
      </c>
      <c r="I125" s="8" t="n">
        <v>43301</v>
      </c>
      <c r="J125" s="9" t="n">
        <v>204.01</v>
      </c>
      <c r="K125" s="9" t="n">
        <v>167.22</v>
      </c>
      <c r="L125" s="9" t="n">
        <f aca="false">I125-G125</f>
        <v>51</v>
      </c>
      <c r="M125" s="9" t="n">
        <f aca="false">K125*L125</f>
        <v>8528.22</v>
      </c>
      <c r="N125" s="9" t="n">
        <f aca="false">I125-H125</f>
        <v>81</v>
      </c>
      <c r="O125" s="9" t="n">
        <f aca="false">K125*N125</f>
        <v>13544.82</v>
      </c>
      <c r="P125" s="9" t="n">
        <f aca="false">I125-F125</f>
        <v>81</v>
      </c>
      <c r="Q125" s="9" t="n">
        <f aca="false">K125*P125</f>
        <v>13544.82</v>
      </c>
    </row>
    <row r="126" customFormat="false" ht="12.75" hidden="false" customHeight="false" outlineLevel="0" collapsed="false">
      <c r="A126" s="0" t="s">
        <v>22</v>
      </c>
      <c r="B126" s="0" t="s">
        <v>23</v>
      </c>
      <c r="C126" s="0" t="s">
        <v>18</v>
      </c>
      <c r="D126" s="0" t="s">
        <v>20</v>
      </c>
      <c r="E126" s="0" t="s">
        <v>29</v>
      </c>
      <c r="F126" s="7" t="n">
        <v>43220</v>
      </c>
      <c r="G126" s="8" t="n">
        <v>43250</v>
      </c>
      <c r="H126" s="7" t="n">
        <v>43220</v>
      </c>
      <c r="I126" s="8" t="n">
        <v>43301</v>
      </c>
      <c r="J126" s="9" t="n">
        <v>59.55</v>
      </c>
      <c r="K126" s="9" t="n">
        <v>48.81</v>
      </c>
      <c r="L126" s="9" t="n">
        <f aca="false">I126-G126</f>
        <v>51</v>
      </c>
      <c r="M126" s="9" t="n">
        <f aca="false">K126*L126</f>
        <v>2489.31</v>
      </c>
      <c r="N126" s="9" t="n">
        <f aca="false">I126-H126</f>
        <v>81</v>
      </c>
      <c r="O126" s="9" t="n">
        <f aca="false">K126*N126</f>
        <v>3953.61</v>
      </c>
      <c r="P126" s="9" t="n">
        <f aca="false">I126-F126</f>
        <v>81</v>
      </c>
      <c r="Q126" s="9" t="n">
        <f aca="false">K126*P126</f>
        <v>3953.61</v>
      </c>
    </row>
    <row r="127" customFormat="false" ht="12.75" hidden="false" customHeight="false" outlineLevel="0" collapsed="false">
      <c r="A127" s="0" t="s">
        <v>17</v>
      </c>
      <c r="B127" s="0" t="s">
        <v>18</v>
      </c>
      <c r="C127" s="0" t="s">
        <v>19</v>
      </c>
      <c r="D127" s="0" t="s">
        <v>23</v>
      </c>
      <c r="E127" s="0" t="s">
        <v>25</v>
      </c>
      <c r="F127" s="7" t="n">
        <v>43220</v>
      </c>
      <c r="G127" s="8" t="n">
        <v>43254</v>
      </c>
      <c r="H127" s="7" t="n">
        <v>43224</v>
      </c>
      <c r="I127" s="8" t="n">
        <v>43285</v>
      </c>
      <c r="J127" s="9" t="n">
        <v>32122.6</v>
      </c>
      <c r="K127" s="9" t="n">
        <v>26330</v>
      </c>
      <c r="L127" s="9" t="n">
        <f aca="false">I127-G127</f>
        <v>31</v>
      </c>
      <c r="M127" s="9" t="n">
        <f aca="false">K127*L127</f>
        <v>816230</v>
      </c>
      <c r="N127" s="9" t="n">
        <f aca="false">I127-H127</f>
        <v>61</v>
      </c>
      <c r="O127" s="9" t="n">
        <f aca="false">K127*N127</f>
        <v>1606130</v>
      </c>
      <c r="P127" s="9" t="n">
        <f aca="false">I127-F127</f>
        <v>65</v>
      </c>
      <c r="Q127" s="9" t="n">
        <f aca="false">K127*P127</f>
        <v>1711450</v>
      </c>
    </row>
    <row r="128" customFormat="false" ht="12.75" hidden="false" customHeight="false" outlineLevel="0" collapsed="false">
      <c r="A128" s="0" t="s">
        <v>22</v>
      </c>
      <c r="B128" s="0" t="s">
        <v>23</v>
      </c>
      <c r="C128" s="0" t="s">
        <v>18</v>
      </c>
      <c r="D128" s="0" t="s">
        <v>20</v>
      </c>
      <c r="E128" s="0" t="s">
        <v>29</v>
      </c>
      <c r="F128" s="7" t="n">
        <v>43220</v>
      </c>
      <c r="G128" s="8" t="n">
        <v>43254</v>
      </c>
      <c r="H128" s="7" t="n">
        <v>43224</v>
      </c>
      <c r="I128" s="8" t="n">
        <v>43341</v>
      </c>
      <c r="J128" s="9" t="n">
        <v>478.59</v>
      </c>
      <c r="K128" s="9" t="n">
        <v>392.29</v>
      </c>
      <c r="L128" s="9" t="n">
        <f aca="false">I128-G128</f>
        <v>87</v>
      </c>
      <c r="M128" s="9" t="n">
        <f aca="false">K128*L128</f>
        <v>34129.23</v>
      </c>
      <c r="N128" s="9" t="n">
        <f aca="false">I128-H128</f>
        <v>117</v>
      </c>
      <c r="O128" s="9" t="n">
        <f aca="false">K128*N128</f>
        <v>45897.93</v>
      </c>
      <c r="P128" s="9" t="n">
        <f aca="false">I128-F128</f>
        <v>121</v>
      </c>
      <c r="Q128" s="9" t="n">
        <f aca="false">K128*P128</f>
        <v>47467.09</v>
      </c>
    </row>
    <row r="129" customFormat="false" ht="12.75" hidden="false" customHeight="false" outlineLevel="0" collapsed="false">
      <c r="A129" s="0" t="s">
        <v>17</v>
      </c>
      <c r="B129" s="0" t="s">
        <v>18</v>
      </c>
      <c r="C129" s="0" t="s">
        <v>19</v>
      </c>
      <c r="D129" s="0" t="s">
        <v>19</v>
      </c>
      <c r="E129" s="0" t="s">
        <v>25</v>
      </c>
      <c r="F129" s="7" t="n">
        <v>43227</v>
      </c>
      <c r="G129" s="8" t="n">
        <v>43257</v>
      </c>
      <c r="H129" s="7" t="n">
        <v>43227</v>
      </c>
      <c r="I129" s="8" t="n">
        <v>43287</v>
      </c>
      <c r="J129" s="9" t="n">
        <v>22265</v>
      </c>
      <c r="K129" s="9" t="n">
        <v>18250</v>
      </c>
      <c r="L129" s="9" t="n">
        <f aca="false">I129-G129</f>
        <v>30</v>
      </c>
      <c r="M129" s="9" t="n">
        <f aca="false">K129*L129</f>
        <v>547500</v>
      </c>
      <c r="N129" s="9" t="n">
        <f aca="false">I129-H129</f>
        <v>60</v>
      </c>
      <c r="O129" s="9" t="n">
        <f aca="false">K129*N129</f>
        <v>1095000</v>
      </c>
      <c r="P129" s="9" t="n">
        <f aca="false">I129-F129</f>
        <v>60</v>
      </c>
      <c r="Q129" s="9" t="n">
        <f aca="false">K129*P129</f>
        <v>1095000</v>
      </c>
    </row>
    <row r="130" customFormat="false" ht="12.75" hidden="false" customHeight="false" outlineLevel="0" collapsed="false">
      <c r="A130" s="0" t="s">
        <v>22</v>
      </c>
      <c r="B130" s="0" t="s">
        <v>23</v>
      </c>
      <c r="C130" s="0" t="s">
        <v>18</v>
      </c>
      <c r="D130" s="0" t="s">
        <v>34</v>
      </c>
      <c r="E130" s="0" t="s">
        <v>25</v>
      </c>
      <c r="F130" s="7" t="n">
        <v>43227</v>
      </c>
      <c r="G130" s="8" t="n">
        <v>43257</v>
      </c>
      <c r="H130" s="7" t="n">
        <v>43227</v>
      </c>
      <c r="I130" s="8" t="n">
        <v>43293</v>
      </c>
      <c r="J130" s="9" t="n">
        <v>2635.2</v>
      </c>
      <c r="K130" s="9" t="n">
        <v>2160</v>
      </c>
      <c r="L130" s="9" t="n">
        <f aca="false">I130-G130</f>
        <v>36</v>
      </c>
      <c r="M130" s="9" t="n">
        <f aca="false">K130*L130</f>
        <v>77760</v>
      </c>
      <c r="N130" s="9" t="n">
        <f aca="false">I130-H130</f>
        <v>66</v>
      </c>
      <c r="O130" s="9" t="n">
        <f aca="false">K130*N130</f>
        <v>142560</v>
      </c>
      <c r="P130" s="9" t="n">
        <f aca="false">I130-F130</f>
        <v>66</v>
      </c>
      <c r="Q130" s="9" t="n">
        <f aca="false">K130*P130</f>
        <v>142560</v>
      </c>
    </row>
    <row r="131" customFormat="false" ht="12.75" hidden="false" customHeight="false" outlineLevel="0" collapsed="false">
      <c r="A131" s="0" t="s">
        <v>22</v>
      </c>
      <c r="B131" s="0" t="s">
        <v>23</v>
      </c>
      <c r="C131" s="0" t="s">
        <v>18</v>
      </c>
      <c r="D131" s="0" t="s">
        <v>20</v>
      </c>
      <c r="E131" s="0" t="s">
        <v>29</v>
      </c>
      <c r="F131" s="7" t="n">
        <v>43230</v>
      </c>
      <c r="G131" s="8" t="n">
        <v>43260</v>
      </c>
      <c r="H131" s="7" t="n">
        <v>43230</v>
      </c>
      <c r="I131" s="8" t="n">
        <v>43287</v>
      </c>
      <c r="J131" s="9" t="n">
        <v>2598.6</v>
      </c>
      <c r="K131" s="9" t="n">
        <v>2130</v>
      </c>
      <c r="L131" s="9" t="n">
        <f aca="false">I131-G131</f>
        <v>27</v>
      </c>
      <c r="M131" s="9" t="n">
        <f aca="false">K131*L131</f>
        <v>57510</v>
      </c>
      <c r="N131" s="9" t="n">
        <f aca="false">I131-H131</f>
        <v>57</v>
      </c>
      <c r="O131" s="9" t="n">
        <f aca="false">K131*N131</f>
        <v>121410</v>
      </c>
      <c r="P131" s="9" t="n">
        <f aca="false">I131-F131</f>
        <v>57</v>
      </c>
      <c r="Q131" s="9" t="n">
        <f aca="false">K131*P131</f>
        <v>121410</v>
      </c>
    </row>
    <row r="132" customFormat="false" ht="12.75" hidden="false" customHeight="false" outlineLevel="0" collapsed="false">
      <c r="A132" s="0" t="s">
        <v>22</v>
      </c>
      <c r="B132" s="0" t="s">
        <v>23</v>
      </c>
      <c r="C132" s="0" t="s">
        <v>18</v>
      </c>
      <c r="D132" s="0" t="s">
        <v>28</v>
      </c>
      <c r="E132" s="0" t="s">
        <v>31</v>
      </c>
      <c r="F132" s="7" t="n">
        <v>43230</v>
      </c>
      <c r="G132" s="8" t="n">
        <v>43260</v>
      </c>
      <c r="H132" s="7" t="n">
        <v>43230</v>
      </c>
      <c r="I132" s="8" t="n">
        <v>43287</v>
      </c>
      <c r="J132" s="9" t="n">
        <v>549</v>
      </c>
      <c r="K132" s="9" t="n">
        <v>450</v>
      </c>
      <c r="L132" s="9" t="n">
        <f aca="false">I132-G132</f>
        <v>27</v>
      </c>
      <c r="M132" s="9" t="n">
        <f aca="false">K132*L132</f>
        <v>12150</v>
      </c>
      <c r="N132" s="9" t="n">
        <f aca="false">I132-H132</f>
        <v>57</v>
      </c>
      <c r="O132" s="9" t="n">
        <f aca="false">K132*N132</f>
        <v>25650</v>
      </c>
      <c r="P132" s="9" t="n">
        <f aca="false">I132-F132</f>
        <v>57</v>
      </c>
      <c r="Q132" s="9" t="n">
        <f aca="false">K132*P132</f>
        <v>25650</v>
      </c>
    </row>
    <row r="133" customFormat="false" ht="12.75" hidden="false" customHeight="false" outlineLevel="0" collapsed="false">
      <c r="A133" s="0" t="s">
        <v>22</v>
      </c>
      <c r="B133" s="0" t="s">
        <v>23</v>
      </c>
      <c r="C133" s="0" t="s">
        <v>18</v>
      </c>
      <c r="D133" s="0" t="s">
        <v>28</v>
      </c>
      <c r="E133" s="0" t="s">
        <v>25</v>
      </c>
      <c r="F133" s="7" t="n">
        <v>43231</v>
      </c>
      <c r="G133" s="8" t="n">
        <v>43261</v>
      </c>
      <c r="H133" s="7" t="n">
        <v>43231</v>
      </c>
      <c r="I133" s="8" t="n">
        <v>43301</v>
      </c>
      <c r="J133" s="9" t="n">
        <v>21239.58</v>
      </c>
      <c r="K133" s="9" t="n">
        <v>17409.49</v>
      </c>
      <c r="L133" s="9" t="n">
        <f aca="false">I133-G133</f>
        <v>40</v>
      </c>
      <c r="M133" s="9" t="n">
        <f aca="false">K133*L133</f>
        <v>696379.6</v>
      </c>
      <c r="N133" s="9" t="n">
        <f aca="false">I133-H133</f>
        <v>70</v>
      </c>
      <c r="O133" s="9" t="n">
        <f aca="false">K133*N133</f>
        <v>1218664.3</v>
      </c>
      <c r="P133" s="9" t="n">
        <f aca="false">I133-F133</f>
        <v>70</v>
      </c>
      <c r="Q133" s="9" t="n">
        <f aca="false">K133*P133</f>
        <v>1218664.3</v>
      </c>
    </row>
    <row r="134" customFormat="false" ht="12.75" hidden="false" customHeight="false" outlineLevel="0" collapsed="false">
      <c r="A134" s="0" t="s">
        <v>22</v>
      </c>
      <c r="B134" s="0" t="s">
        <v>23</v>
      </c>
      <c r="C134" s="0" t="s">
        <v>18</v>
      </c>
      <c r="D134" s="0" t="s">
        <v>26</v>
      </c>
      <c r="E134" s="0" t="s">
        <v>32</v>
      </c>
      <c r="F134" s="7" t="n">
        <v>43227</v>
      </c>
      <c r="G134" s="8" t="n">
        <v>43262</v>
      </c>
      <c r="H134" s="7" t="n">
        <v>43232</v>
      </c>
      <c r="I134" s="8" t="n">
        <v>43301</v>
      </c>
      <c r="J134" s="9" t="n">
        <v>90.95</v>
      </c>
      <c r="K134" s="9" t="n">
        <v>74.55</v>
      </c>
      <c r="L134" s="9" t="n">
        <f aca="false">I134-G134</f>
        <v>39</v>
      </c>
      <c r="M134" s="9" t="n">
        <f aca="false">K134*L134</f>
        <v>2907.45</v>
      </c>
      <c r="N134" s="9" t="n">
        <f aca="false">I134-H134</f>
        <v>69</v>
      </c>
      <c r="O134" s="9" t="n">
        <f aca="false">K134*N134</f>
        <v>5143.95</v>
      </c>
      <c r="P134" s="9" t="n">
        <f aca="false">I134-F134</f>
        <v>74</v>
      </c>
      <c r="Q134" s="9" t="n">
        <f aca="false">K134*P134</f>
        <v>5516.7</v>
      </c>
    </row>
    <row r="135" customFormat="false" ht="12.75" hidden="false" customHeight="false" outlineLevel="0" collapsed="false">
      <c r="A135" s="0" t="s">
        <v>22</v>
      </c>
      <c r="B135" s="0" t="s">
        <v>23</v>
      </c>
      <c r="C135" s="0" t="s">
        <v>18</v>
      </c>
      <c r="D135" s="0" t="s">
        <v>26</v>
      </c>
      <c r="E135" s="0" t="s">
        <v>32</v>
      </c>
      <c r="F135" s="7" t="n">
        <v>43227</v>
      </c>
      <c r="G135" s="8" t="n">
        <v>43262</v>
      </c>
      <c r="H135" s="7" t="n">
        <v>43232</v>
      </c>
      <c r="I135" s="8" t="n">
        <v>43301</v>
      </c>
      <c r="J135" s="9" t="n">
        <v>90.82</v>
      </c>
      <c r="K135" s="9" t="n">
        <v>74.44</v>
      </c>
      <c r="L135" s="9" t="n">
        <f aca="false">I135-G135</f>
        <v>39</v>
      </c>
      <c r="M135" s="9" t="n">
        <f aca="false">K135*L135</f>
        <v>2903.16</v>
      </c>
      <c r="N135" s="9" t="n">
        <f aca="false">I135-H135</f>
        <v>69</v>
      </c>
      <c r="O135" s="9" t="n">
        <f aca="false">K135*N135</f>
        <v>5136.36</v>
      </c>
      <c r="P135" s="9" t="n">
        <f aca="false">I135-F135</f>
        <v>74</v>
      </c>
      <c r="Q135" s="9" t="n">
        <f aca="false">K135*P135</f>
        <v>5508.56</v>
      </c>
    </row>
    <row r="136" customFormat="false" ht="12.75" hidden="false" customHeight="false" outlineLevel="0" collapsed="false">
      <c r="A136" s="0" t="s">
        <v>22</v>
      </c>
      <c r="B136" s="0" t="s">
        <v>23</v>
      </c>
      <c r="C136" s="0" t="s">
        <v>18</v>
      </c>
      <c r="D136" s="0" t="s">
        <v>26</v>
      </c>
      <c r="E136" s="0" t="s">
        <v>32</v>
      </c>
      <c r="F136" s="7" t="n">
        <v>43227</v>
      </c>
      <c r="G136" s="8" t="n">
        <v>43262</v>
      </c>
      <c r="H136" s="7" t="n">
        <v>43232</v>
      </c>
      <c r="I136" s="8" t="n">
        <v>43301</v>
      </c>
      <c r="J136" s="9" t="n">
        <v>71.87</v>
      </c>
      <c r="K136" s="9" t="n">
        <v>58.91</v>
      </c>
      <c r="L136" s="9" t="n">
        <f aca="false">I136-G136</f>
        <v>39</v>
      </c>
      <c r="M136" s="9" t="n">
        <f aca="false">K136*L136</f>
        <v>2297.49</v>
      </c>
      <c r="N136" s="9" t="n">
        <f aca="false">I136-H136</f>
        <v>69</v>
      </c>
      <c r="O136" s="9" t="n">
        <f aca="false">K136*N136</f>
        <v>4064.79</v>
      </c>
      <c r="P136" s="9" t="n">
        <f aca="false">I136-F136</f>
        <v>74</v>
      </c>
      <c r="Q136" s="9" t="n">
        <f aca="false">K136*P136</f>
        <v>4359.34</v>
      </c>
    </row>
    <row r="137" customFormat="false" ht="12.75" hidden="false" customHeight="false" outlineLevel="0" collapsed="false">
      <c r="A137" s="0" t="s">
        <v>22</v>
      </c>
      <c r="B137" s="0" t="s">
        <v>23</v>
      </c>
      <c r="C137" s="0" t="s">
        <v>18</v>
      </c>
      <c r="D137" s="0" t="s">
        <v>26</v>
      </c>
      <c r="E137" s="0" t="s">
        <v>32</v>
      </c>
      <c r="F137" s="7" t="n">
        <v>43227</v>
      </c>
      <c r="G137" s="8" t="n">
        <v>43262</v>
      </c>
      <c r="H137" s="7" t="n">
        <v>43232</v>
      </c>
      <c r="I137" s="8" t="n">
        <v>43301</v>
      </c>
      <c r="J137" s="9" t="n">
        <v>33.82</v>
      </c>
      <c r="K137" s="9" t="n">
        <v>27.72</v>
      </c>
      <c r="L137" s="9" t="n">
        <f aca="false">I137-G137</f>
        <v>39</v>
      </c>
      <c r="M137" s="9" t="n">
        <f aca="false">K137*L137</f>
        <v>1081.08</v>
      </c>
      <c r="N137" s="9" t="n">
        <f aca="false">I137-H137</f>
        <v>69</v>
      </c>
      <c r="O137" s="9" t="n">
        <f aca="false">K137*N137</f>
        <v>1912.68</v>
      </c>
      <c r="P137" s="9" t="n">
        <f aca="false">I137-F137</f>
        <v>74</v>
      </c>
      <c r="Q137" s="9" t="n">
        <f aca="false">K137*P137</f>
        <v>2051.28</v>
      </c>
    </row>
    <row r="138" customFormat="false" ht="12.75" hidden="false" customHeight="false" outlineLevel="0" collapsed="false">
      <c r="A138" s="0" t="s">
        <v>22</v>
      </c>
      <c r="B138" s="0" t="s">
        <v>23</v>
      </c>
      <c r="C138" s="0" t="s">
        <v>18</v>
      </c>
      <c r="D138" s="0" t="s">
        <v>26</v>
      </c>
      <c r="E138" s="0" t="s">
        <v>32</v>
      </c>
      <c r="F138" s="7" t="n">
        <v>43227</v>
      </c>
      <c r="G138" s="8" t="n">
        <v>43262</v>
      </c>
      <c r="H138" s="7" t="n">
        <v>43232</v>
      </c>
      <c r="I138" s="8" t="n">
        <v>43301</v>
      </c>
      <c r="J138" s="9" t="n">
        <v>461.48</v>
      </c>
      <c r="K138" s="9" t="n">
        <v>378.26</v>
      </c>
      <c r="L138" s="9" t="n">
        <f aca="false">I138-G138</f>
        <v>39</v>
      </c>
      <c r="M138" s="9" t="n">
        <f aca="false">K138*L138</f>
        <v>14752.14</v>
      </c>
      <c r="N138" s="9" t="n">
        <f aca="false">I138-H138</f>
        <v>69</v>
      </c>
      <c r="O138" s="9" t="n">
        <f aca="false">K138*N138</f>
        <v>26099.94</v>
      </c>
      <c r="P138" s="9" t="n">
        <f aca="false">I138-F138</f>
        <v>74</v>
      </c>
      <c r="Q138" s="9" t="n">
        <f aca="false">K138*P138</f>
        <v>27991.24</v>
      </c>
    </row>
    <row r="139" customFormat="false" ht="12.75" hidden="false" customHeight="false" outlineLevel="0" collapsed="false">
      <c r="A139" s="0" t="s">
        <v>22</v>
      </c>
      <c r="B139" s="0" t="s">
        <v>23</v>
      </c>
      <c r="C139" s="0" t="s">
        <v>18</v>
      </c>
      <c r="D139" s="0" t="s">
        <v>26</v>
      </c>
      <c r="E139" s="0" t="s">
        <v>32</v>
      </c>
      <c r="F139" s="7" t="n">
        <v>43227</v>
      </c>
      <c r="G139" s="8" t="n">
        <v>43262</v>
      </c>
      <c r="H139" s="7" t="n">
        <v>43232</v>
      </c>
      <c r="I139" s="8" t="n">
        <v>43301</v>
      </c>
      <c r="J139" s="9" t="n">
        <v>36.4</v>
      </c>
      <c r="K139" s="9" t="n">
        <v>29.84</v>
      </c>
      <c r="L139" s="9" t="n">
        <f aca="false">I139-G139</f>
        <v>39</v>
      </c>
      <c r="M139" s="9" t="n">
        <f aca="false">K139*L139</f>
        <v>1163.76</v>
      </c>
      <c r="N139" s="9" t="n">
        <f aca="false">I139-H139</f>
        <v>69</v>
      </c>
      <c r="O139" s="9" t="n">
        <f aca="false">K139*N139</f>
        <v>2058.96</v>
      </c>
      <c r="P139" s="9" t="n">
        <f aca="false">I139-F139</f>
        <v>74</v>
      </c>
      <c r="Q139" s="9" t="n">
        <f aca="false">K139*P139</f>
        <v>2208.16</v>
      </c>
    </row>
    <row r="140" customFormat="false" ht="12.75" hidden="false" customHeight="false" outlineLevel="0" collapsed="false">
      <c r="A140" s="0" t="s">
        <v>22</v>
      </c>
      <c r="B140" s="0" t="s">
        <v>23</v>
      </c>
      <c r="C140" s="0" t="s">
        <v>18</v>
      </c>
      <c r="D140" s="0" t="s">
        <v>26</v>
      </c>
      <c r="E140" s="0" t="s">
        <v>32</v>
      </c>
      <c r="F140" s="7" t="n">
        <v>43227</v>
      </c>
      <c r="G140" s="8" t="n">
        <v>43262</v>
      </c>
      <c r="H140" s="7" t="n">
        <v>43232</v>
      </c>
      <c r="I140" s="8" t="n">
        <v>43301</v>
      </c>
      <c r="J140" s="9" t="n">
        <v>41.6</v>
      </c>
      <c r="K140" s="9" t="n">
        <v>34.1</v>
      </c>
      <c r="L140" s="9" t="n">
        <f aca="false">I140-G140</f>
        <v>39</v>
      </c>
      <c r="M140" s="9" t="n">
        <f aca="false">K140*L140</f>
        <v>1329.9</v>
      </c>
      <c r="N140" s="9" t="n">
        <f aca="false">I140-H140</f>
        <v>69</v>
      </c>
      <c r="O140" s="9" t="n">
        <f aca="false">K140*N140</f>
        <v>2352.9</v>
      </c>
      <c r="P140" s="9" t="n">
        <f aca="false">I140-F140</f>
        <v>74</v>
      </c>
      <c r="Q140" s="9" t="n">
        <f aca="false">K140*P140</f>
        <v>2523.4</v>
      </c>
    </row>
    <row r="141" customFormat="false" ht="12.75" hidden="false" customHeight="false" outlineLevel="0" collapsed="false">
      <c r="A141" s="0" t="s">
        <v>22</v>
      </c>
      <c r="B141" s="0" t="s">
        <v>23</v>
      </c>
      <c r="C141" s="0" t="s">
        <v>18</v>
      </c>
      <c r="D141" s="0" t="s">
        <v>33</v>
      </c>
      <c r="E141" s="0" t="s">
        <v>25</v>
      </c>
      <c r="F141" s="7" t="n">
        <v>43220</v>
      </c>
      <c r="G141" s="8" t="n">
        <v>43264</v>
      </c>
      <c r="H141" s="7" t="n">
        <v>43234</v>
      </c>
      <c r="I141" s="8" t="n">
        <v>43326</v>
      </c>
      <c r="J141" s="9" t="n">
        <v>1352.74</v>
      </c>
      <c r="K141" s="9" t="n">
        <v>1108.8</v>
      </c>
      <c r="L141" s="9" t="n">
        <f aca="false">I141-G141</f>
        <v>62</v>
      </c>
      <c r="M141" s="9" t="n">
        <f aca="false">K141*L141</f>
        <v>68745.6</v>
      </c>
      <c r="N141" s="9" t="n">
        <f aca="false">I141-H141</f>
        <v>92</v>
      </c>
      <c r="O141" s="9" t="n">
        <f aca="false">K141*N141</f>
        <v>102009.6</v>
      </c>
      <c r="P141" s="9" t="n">
        <f aca="false">I141-F141</f>
        <v>106</v>
      </c>
      <c r="Q141" s="9" t="n">
        <f aca="false">K141*P141</f>
        <v>117532.8</v>
      </c>
    </row>
    <row r="142" customFormat="false" ht="12.75" hidden="false" customHeight="false" outlineLevel="0" collapsed="false">
      <c r="A142" s="0" t="s">
        <v>22</v>
      </c>
      <c r="B142" s="0" t="s">
        <v>23</v>
      </c>
      <c r="C142" s="0" t="s">
        <v>18</v>
      </c>
      <c r="D142" s="0" t="s">
        <v>34</v>
      </c>
      <c r="E142" s="0" t="s">
        <v>25</v>
      </c>
      <c r="F142" s="7" t="n">
        <v>43235</v>
      </c>
      <c r="G142" s="8" t="n">
        <v>43265</v>
      </c>
      <c r="H142" s="7" t="n">
        <v>43235</v>
      </c>
      <c r="I142" s="8" t="n">
        <v>43291</v>
      </c>
      <c r="J142" s="9" t="n">
        <v>5490</v>
      </c>
      <c r="K142" s="9" t="n">
        <v>4500</v>
      </c>
      <c r="L142" s="9" t="n">
        <f aca="false">I142-G142</f>
        <v>26</v>
      </c>
      <c r="M142" s="9" t="n">
        <f aca="false">K142*L142</f>
        <v>117000</v>
      </c>
      <c r="N142" s="9" t="n">
        <f aca="false">I142-H142</f>
        <v>56</v>
      </c>
      <c r="O142" s="9" t="n">
        <f aca="false">K142*N142</f>
        <v>252000</v>
      </c>
      <c r="P142" s="9" t="n">
        <f aca="false">I142-F142</f>
        <v>56</v>
      </c>
      <c r="Q142" s="9" t="n">
        <f aca="false">K142*P142</f>
        <v>252000</v>
      </c>
    </row>
    <row r="143" customFormat="false" ht="12.75" hidden="false" customHeight="false" outlineLevel="0" collapsed="false">
      <c r="A143" s="0" t="s">
        <v>22</v>
      </c>
      <c r="B143" s="0" t="s">
        <v>23</v>
      </c>
      <c r="C143" s="0" t="s">
        <v>18</v>
      </c>
      <c r="D143" s="0" t="s">
        <v>20</v>
      </c>
      <c r="E143" s="0" t="s">
        <v>32</v>
      </c>
      <c r="F143" s="7" t="n">
        <v>43236</v>
      </c>
      <c r="G143" s="8" t="n">
        <v>43266</v>
      </c>
      <c r="H143" s="7" t="n">
        <v>43236</v>
      </c>
      <c r="I143" s="8" t="n">
        <v>43292</v>
      </c>
      <c r="J143" s="9" t="n">
        <v>7905.6</v>
      </c>
      <c r="K143" s="9" t="n">
        <v>6480</v>
      </c>
      <c r="L143" s="9" t="n">
        <f aca="false">I143-G143</f>
        <v>26</v>
      </c>
      <c r="M143" s="9" t="n">
        <f aca="false">K143*L143</f>
        <v>168480</v>
      </c>
      <c r="N143" s="9" t="n">
        <f aca="false">I143-H143</f>
        <v>56</v>
      </c>
      <c r="O143" s="9" t="n">
        <f aca="false">K143*N143</f>
        <v>362880</v>
      </c>
      <c r="P143" s="9" t="n">
        <f aca="false">I143-F143</f>
        <v>56</v>
      </c>
      <c r="Q143" s="9" t="n">
        <f aca="false">K143*P143</f>
        <v>362880</v>
      </c>
    </row>
    <row r="144" customFormat="false" ht="12.75" hidden="false" customHeight="false" outlineLevel="0" collapsed="false">
      <c r="A144" s="0" t="s">
        <v>22</v>
      </c>
      <c r="B144" s="0" t="s">
        <v>23</v>
      </c>
      <c r="C144" s="0" t="s">
        <v>18</v>
      </c>
      <c r="D144" s="0" t="s">
        <v>20</v>
      </c>
      <c r="E144" s="0" t="s">
        <v>32</v>
      </c>
      <c r="F144" s="7" t="n">
        <v>43236</v>
      </c>
      <c r="G144" s="8" t="n">
        <v>43266</v>
      </c>
      <c r="H144" s="7" t="n">
        <v>43236</v>
      </c>
      <c r="I144" s="8" t="n">
        <v>43293</v>
      </c>
      <c r="J144" s="9" t="n">
        <v>3637.74</v>
      </c>
      <c r="K144" s="9" t="n">
        <v>2981.75</v>
      </c>
      <c r="L144" s="9" t="n">
        <f aca="false">I144-G144</f>
        <v>27</v>
      </c>
      <c r="M144" s="9" t="n">
        <f aca="false">K144*L144</f>
        <v>80507.25</v>
      </c>
      <c r="N144" s="9" t="n">
        <f aca="false">I144-H144</f>
        <v>57</v>
      </c>
      <c r="O144" s="9" t="n">
        <f aca="false">K144*N144</f>
        <v>169959.75</v>
      </c>
      <c r="P144" s="9" t="n">
        <f aca="false">I144-F144</f>
        <v>57</v>
      </c>
      <c r="Q144" s="9" t="n">
        <f aca="false">K144*P144</f>
        <v>169959.75</v>
      </c>
    </row>
    <row r="145" customFormat="false" ht="12.75" hidden="false" customHeight="false" outlineLevel="0" collapsed="false">
      <c r="A145" s="0" t="s">
        <v>22</v>
      </c>
      <c r="B145" s="0" t="s">
        <v>23</v>
      </c>
      <c r="C145" s="0" t="s">
        <v>18</v>
      </c>
      <c r="D145" s="0" t="s">
        <v>20</v>
      </c>
      <c r="E145" s="0" t="s">
        <v>38</v>
      </c>
      <c r="F145" s="7" t="n">
        <v>43237</v>
      </c>
      <c r="G145" s="8" t="n">
        <v>43267</v>
      </c>
      <c r="H145" s="7" t="n">
        <v>43237</v>
      </c>
      <c r="I145" s="8" t="n">
        <v>43301</v>
      </c>
      <c r="J145" s="9" t="n">
        <v>1586</v>
      </c>
      <c r="K145" s="9" t="n">
        <v>1300</v>
      </c>
      <c r="L145" s="9" t="n">
        <f aca="false">I145-G145</f>
        <v>34</v>
      </c>
      <c r="M145" s="9" t="n">
        <f aca="false">K145*L145</f>
        <v>44200</v>
      </c>
      <c r="N145" s="9" t="n">
        <f aca="false">I145-H145</f>
        <v>64</v>
      </c>
      <c r="O145" s="9" t="n">
        <f aca="false">K145*N145</f>
        <v>83200</v>
      </c>
      <c r="P145" s="9" t="n">
        <f aca="false">I145-F145</f>
        <v>64</v>
      </c>
      <c r="Q145" s="9" t="n">
        <f aca="false">K145*P145</f>
        <v>83200</v>
      </c>
    </row>
    <row r="146" customFormat="false" ht="12.75" hidden="false" customHeight="false" outlineLevel="0" collapsed="false">
      <c r="A146" s="0" t="s">
        <v>22</v>
      </c>
      <c r="B146" s="0" t="s">
        <v>23</v>
      </c>
      <c r="C146" s="0" t="s">
        <v>18</v>
      </c>
      <c r="D146" s="0" t="s">
        <v>24</v>
      </c>
      <c r="E146" s="0" t="s">
        <v>25</v>
      </c>
      <c r="F146" s="7" t="n">
        <v>43220</v>
      </c>
      <c r="G146" s="8" t="n">
        <v>43267</v>
      </c>
      <c r="H146" s="7" t="n">
        <v>43237</v>
      </c>
      <c r="I146" s="8" t="n">
        <v>43315</v>
      </c>
      <c r="J146" s="9" t="n">
        <v>5500</v>
      </c>
      <c r="K146" s="9" t="n">
        <v>5500</v>
      </c>
      <c r="L146" s="9" t="n">
        <f aca="false">I146-G146</f>
        <v>48</v>
      </c>
      <c r="M146" s="9" t="n">
        <f aca="false">K146*L146</f>
        <v>264000</v>
      </c>
      <c r="N146" s="9" t="n">
        <f aca="false">I146-H146</f>
        <v>78</v>
      </c>
      <c r="O146" s="9" t="n">
        <f aca="false">K146*N146</f>
        <v>429000</v>
      </c>
      <c r="P146" s="9" t="n">
        <f aca="false">I146-F146</f>
        <v>95</v>
      </c>
      <c r="Q146" s="9" t="n">
        <f aca="false">K146*P146</f>
        <v>522500</v>
      </c>
    </row>
    <row r="147" customFormat="false" ht="12.75" hidden="false" customHeight="false" outlineLevel="0" collapsed="false">
      <c r="A147" s="0" t="s">
        <v>22</v>
      </c>
      <c r="B147" s="0" t="s">
        <v>23</v>
      </c>
      <c r="C147" s="0" t="s">
        <v>18</v>
      </c>
      <c r="D147" s="0" t="s">
        <v>39</v>
      </c>
      <c r="E147" s="0" t="s">
        <v>30</v>
      </c>
      <c r="F147" s="7" t="n">
        <v>43238</v>
      </c>
      <c r="G147" s="8" t="n">
        <v>43268</v>
      </c>
      <c r="H147" s="7" t="n">
        <v>43238</v>
      </c>
      <c r="I147" s="8" t="n">
        <v>43293</v>
      </c>
      <c r="J147" s="9" t="n">
        <v>192.52</v>
      </c>
      <c r="K147" s="9" t="n">
        <v>157.8</v>
      </c>
      <c r="L147" s="9" t="n">
        <f aca="false">I147-G147</f>
        <v>25</v>
      </c>
      <c r="M147" s="9" t="n">
        <f aca="false">K147*L147</f>
        <v>3945</v>
      </c>
      <c r="N147" s="9" t="n">
        <f aca="false">I147-H147</f>
        <v>55</v>
      </c>
      <c r="O147" s="9" t="n">
        <f aca="false">K147*N147</f>
        <v>8679</v>
      </c>
      <c r="P147" s="9" t="n">
        <f aca="false">I147-F147</f>
        <v>55</v>
      </c>
      <c r="Q147" s="9" t="n">
        <f aca="false">K147*P147</f>
        <v>8679</v>
      </c>
    </row>
    <row r="148" customFormat="false" ht="12.75" hidden="false" customHeight="false" outlineLevel="0" collapsed="false">
      <c r="A148" s="0" t="s">
        <v>22</v>
      </c>
      <c r="B148" s="0" t="s">
        <v>23</v>
      </c>
      <c r="C148" s="0" t="s">
        <v>18</v>
      </c>
      <c r="D148" s="0" t="s">
        <v>20</v>
      </c>
      <c r="E148" s="0" t="s">
        <v>29</v>
      </c>
      <c r="F148" s="7" t="n">
        <v>43241</v>
      </c>
      <c r="G148" s="8" t="n">
        <v>43271</v>
      </c>
      <c r="H148" s="7" t="n">
        <v>43241</v>
      </c>
      <c r="I148" s="8" t="n">
        <v>43285</v>
      </c>
      <c r="J148" s="9" t="n">
        <v>33582.62</v>
      </c>
      <c r="K148" s="9" t="n">
        <v>27526.74</v>
      </c>
      <c r="L148" s="9" t="n">
        <f aca="false">I148-G148</f>
        <v>14</v>
      </c>
      <c r="M148" s="9" t="n">
        <f aca="false">K148*L148</f>
        <v>385374.36</v>
      </c>
      <c r="N148" s="9" t="n">
        <f aca="false">I148-H148</f>
        <v>44</v>
      </c>
      <c r="O148" s="9" t="n">
        <f aca="false">K148*N148</f>
        <v>1211176.56</v>
      </c>
      <c r="P148" s="9" t="n">
        <f aca="false">I148-F148</f>
        <v>44</v>
      </c>
      <c r="Q148" s="9" t="n">
        <f aca="false">K148*P148</f>
        <v>1211176.56</v>
      </c>
    </row>
    <row r="149" customFormat="false" ht="12.75" hidden="false" customHeight="false" outlineLevel="0" collapsed="false">
      <c r="A149" s="0" t="s">
        <v>22</v>
      </c>
      <c r="B149" s="0" t="s">
        <v>23</v>
      </c>
      <c r="C149" s="0" t="s">
        <v>18</v>
      </c>
      <c r="D149" s="0" t="s">
        <v>28</v>
      </c>
      <c r="E149" s="0" t="s">
        <v>40</v>
      </c>
      <c r="F149" s="7" t="n">
        <v>43242</v>
      </c>
      <c r="G149" s="8" t="n">
        <v>43272</v>
      </c>
      <c r="H149" s="7" t="n">
        <v>43242</v>
      </c>
      <c r="I149" s="8" t="n">
        <v>43291</v>
      </c>
      <c r="J149" s="9" t="n">
        <v>261</v>
      </c>
      <c r="K149" s="9" t="n">
        <v>261</v>
      </c>
      <c r="L149" s="9" t="n">
        <f aca="false">I149-G149</f>
        <v>19</v>
      </c>
      <c r="M149" s="9" t="n">
        <f aca="false">K149*L149</f>
        <v>4959</v>
      </c>
      <c r="N149" s="9" t="n">
        <f aca="false">I149-H149</f>
        <v>49</v>
      </c>
      <c r="O149" s="9" t="n">
        <f aca="false">K149*N149</f>
        <v>12789</v>
      </c>
      <c r="P149" s="9" t="n">
        <f aca="false">I149-F149</f>
        <v>49</v>
      </c>
      <c r="Q149" s="9" t="n">
        <f aca="false">K149*P149</f>
        <v>12789</v>
      </c>
    </row>
    <row r="150" customFormat="false" ht="12.75" hidden="false" customHeight="false" outlineLevel="0" collapsed="false">
      <c r="A150" s="0" t="s">
        <v>22</v>
      </c>
      <c r="B150" s="0" t="s">
        <v>23</v>
      </c>
      <c r="C150" s="0" t="s">
        <v>18</v>
      </c>
      <c r="D150" s="0" t="s">
        <v>26</v>
      </c>
      <c r="E150" s="0" t="s">
        <v>21</v>
      </c>
      <c r="F150" s="7" t="n">
        <v>43241</v>
      </c>
      <c r="G150" s="8" t="n">
        <v>43272</v>
      </c>
      <c r="H150" s="7" t="n">
        <v>43242</v>
      </c>
      <c r="I150" s="8" t="n">
        <v>43292</v>
      </c>
      <c r="J150" s="9" t="n">
        <v>18.58</v>
      </c>
      <c r="K150" s="9" t="n">
        <v>15.23</v>
      </c>
      <c r="L150" s="9" t="n">
        <f aca="false">I150-G150</f>
        <v>20</v>
      </c>
      <c r="M150" s="9" t="n">
        <f aca="false">K150*L150</f>
        <v>304.6</v>
      </c>
      <c r="N150" s="9" t="n">
        <f aca="false">I150-H150</f>
        <v>50</v>
      </c>
      <c r="O150" s="9" t="n">
        <f aca="false">K150*N150</f>
        <v>761.5</v>
      </c>
      <c r="P150" s="9" t="n">
        <f aca="false">I150-F150</f>
        <v>51</v>
      </c>
      <c r="Q150" s="9" t="n">
        <f aca="false">K150*P150</f>
        <v>776.73</v>
      </c>
    </row>
    <row r="151" customFormat="false" ht="12.75" hidden="false" customHeight="false" outlineLevel="0" collapsed="false">
      <c r="A151" s="0" t="s">
        <v>22</v>
      </c>
      <c r="B151" s="0" t="s">
        <v>23</v>
      </c>
      <c r="C151" s="0" t="s">
        <v>18</v>
      </c>
      <c r="D151" s="0" t="s">
        <v>28</v>
      </c>
      <c r="E151" s="0" t="s">
        <v>40</v>
      </c>
      <c r="F151" s="7" t="n">
        <v>43242</v>
      </c>
      <c r="G151" s="8" t="n">
        <v>43272</v>
      </c>
      <c r="H151" s="7" t="n">
        <v>43242</v>
      </c>
      <c r="I151" s="8" t="n">
        <v>43291</v>
      </c>
      <c r="J151" s="9" t="n">
        <v>1786</v>
      </c>
      <c r="K151" s="9" t="n">
        <v>1786</v>
      </c>
      <c r="L151" s="9" t="n">
        <f aca="false">I151-G151</f>
        <v>19</v>
      </c>
      <c r="M151" s="9" t="n">
        <f aca="false">K151*L151</f>
        <v>33934</v>
      </c>
      <c r="N151" s="9" t="n">
        <f aca="false">I151-H151</f>
        <v>49</v>
      </c>
      <c r="O151" s="9" t="n">
        <f aca="false">K151*N151</f>
        <v>87514</v>
      </c>
      <c r="P151" s="9" t="n">
        <f aca="false">I151-F151</f>
        <v>49</v>
      </c>
      <c r="Q151" s="9" t="n">
        <f aca="false">K151*P151</f>
        <v>87514</v>
      </c>
    </row>
    <row r="152" customFormat="false" ht="12.75" hidden="false" customHeight="false" outlineLevel="0" collapsed="false">
      <c r="A152" s="0" t="s">
        <v>22</v>
      </c>
      <c r="B152" s="0" t="s">
        <v>23</v>
      </c>
      <c r="C152" s="0" t="s">
        <v>18</v>
      </c>
      <c r="D152" s="0" t="s">
        <v>28</v>
      </c>
      <c r="E152" s="0" t="s">
        <v>32</v>
      </c>
      <c r="F152" s="7" t="n">
        <v>43244</v>
      </c>
      <c r="G152" s="8" t="n">
        <v>43274</v>
      </c>
      <c r="H152" s="7" t="n">
        <v>43244</v>
      </c>
      <c r="I152" s="8" t="n">
        <v>43291</v>
      </c>
      <c r="J152" s="9" t="n">
        <v>4702.23</v>
      </c>
      <c r="K152" s="9" t="n">
        <v>4274.75</v>
      </c>
      <c r="L152" s="9" t="n">
        <f aca="false">I152-G152</f>
        <v>17</v>
      </c>
      <c r="M152" s="9" t="n">
        <f aca="false">K152*L152</f>
        <v>72670.75</v>
      </c>
      <c r="N152" s="9" t="n">
        <f aca="false">I152-H152</f>
        <v>47</v>
      </c>
      <c r="O152" s="9" t="n">
        <f aca="false">K152*N152</f>
        <v>200913.25</v>
      </c>
      <c r="P152" s="9" t="n">
        <f aca="false">I152-F152</f>
        <v>47</v>
      </c>
      <c r="Q152" s="9" t="n">
        <f aca="false">K152*P152</f>
        <v>200913.25</v>
      </c>
    </row>
    <row r="153" customFormat="false" ht="12.75" hidden="false" customHeight="false" outlineLevel="0" collapsed="false">
      <c r="A153" s="0" t="s">
        <v>22</v>
      </c>
      <c r="B153" s="0" t="s">
        <v>23</v>
      </c>
      <c r="C153" s="0" t="s">
        <v>18</v>
      </c>
      <c r="D153" s="0" t="s">
        <v>26</v>
      </c>
      <c r="E153" s="0" t="s">
        <v>38</v>
      </c>
      <c r="F153" s="7" t="n">
        <v>43244</v>
      </c>
      <c r="G153" s="8" t="n">
        <v>43275</v>
      </c>
      <c r="H153" s="7" t="n">
        <v>43245</v>
      </c>
      <c r="I153" s="8" t="n">
        <v>43291</v>
      </c>
      <c r="J153" s="9" t="n">
        <v>12.2</v>
      </c>
      <c r="K153" s="9" t="n">
        <v>10.01</v>
      </c>
      <c r="L153" s="9" t="n">
        <f aca="false">I153-G153</f>
        <v>16</v>
      </c>
      <c r="M153" s="9" t="n">
        <f aca="false">K153*L153</f>
        <v>160.16</v>
      </c>
      <c r="N153" s="9" t="n">
        <f aca="false">I153-H153</f>
        <v>46</v>
      </c>
      <c r="O153" s="9" t="n">
        <f aca="false">K153*N153</f>
        <v>460.46</v>
      </c>
      <c r="P153" s="9" t="n">
        <f aca="false">I153-F153</f>
        <v>47</v>
      </c>
      <c r="Q153" s="9" t="n">
        <f aca="false">K153*P153</f>
        <v>470.47</v>
      </c>
    </row>
    <row r="154" customFormat="false" ht="12.75" hidden="false" customHeight="false" outlineLevel="0" collapsed="false">
      <c r="A154" s="0" t="s">
        <v>22</v>
      </c>
      <c r="B154" s="0" t="s">
        <v>23</v>
      </c>
      <c r="C154" s="0" t="s">
        <v>18</v>
      </c>
      <c r="D154" s="0" t="s">
        <v>26</v>
      </c>
      <c r="E154" s="0" t="s">
        <v>38</v>
      </c>
      <c r="F154" s="7" t="n">
        <v>43244</v>
      </c>
      <c r="G154" s="8" t="n">
        <v>43275</v>
      </c>
      <c r="H154" s="7" t="n">
        <v>43245</v>
      </c>
      <c r="I154" s="8" t="n">
        <v>43291</v>
      </c>
      <c r="J154" s="9" t="n">
        <v>59.33</v>
      </c>
      <c r="K154" s="9" t="n">
        <v>48.68</v>
      </c>
      <c r="L154" s="9" t="n">
        <f aca="false">I154-G154</f>
        <v>16</v>
      </c>
      <c r="M154" s="9" t="n">
        <f aca="false">K154*L154</f>
        <v>778.88</v>
      </c>
      <c r="N154" s="9" t="n">
        <f aca="false">I154-H154</f>
        <v>46</v>
      </c>
      <c r="O154" s="9" t="n">
        <f aca="false">K154*N154</f>
        <v>2239.28</v>
      </c>
      <c r="P154" s="9" t="n">
        <f aca="false">I154-F154</f>
        <v>47</v>
      </c>
      <c r="Q154" s="9" t="n">
        <f aca="false">K154*P154</f>
        <v>2287.96</v>
      </c>
    </row>
    <row r="155" customFormat="false" ht="12.75" hidden="false" customHeight="false" outlineLevel="0" collapsed="false">
      <c r="A155" s="0" t="s">
        <v>22</v>
      </c>
      <c r="B155" s="0" t="s">
        <v>23</v>
      </c>
      <c r="C155" s="0" t="s">
        <v>18</v>
      </c>
      <c r="D155" s="0" t="s">
        <v>26</v>
      </c>
      <c r="E155" s="0" t="s">
        <v>38</v>
      </c>
      <c r="F155" s="7" t="n">
        <v>43244</v>
      </c>
      <c r="G155" s="8" t="n">
        <v>43275</v>
      </c>
      <c r="H155" s="7" t="n">
        <v>43245</v>
      </c>
      <c r="I155" s="8" t="n">
        <v>43291</v>
      </c>
      <c r="J155" s="9" t="n">
        <v>210.37</v>
      </c>
      <c r="K155" s="9" t="n">
        <v>172.61</v>
      </c>
      <c r="L155" s="9" t="n">
        <f aca="false">I155-G155</f>
        <v>16</v>
      </c>
      <c r="M155" s="9" t="n">
        <f aca="false">K155*L155</f>
        <v>2761.76</v>
      </c>
      <c r="N155" s="9" t="n">
        <f aca="false">I155-H155</f>
        <v>46</v>
      </c>
      <c r="O155" s="9" t="n">
        <f aca="false">K155*N155</f>
        <v>7940.06</v>
      </c>
      <c r="P155" s="9" t="n">
        <f aca="false">I155-F155</f>
        <v>47</v>
      </c>
      <c r="Q155" s="9" t="n">
        <f aca="false">K155*P155</f>
        <v>8112.67</v>
      </c>
    </row>
    <row r="156" customFormat="false" ht="12.75" hidden="false" customHeight="false" outlineLevel="0" collapsed="false">
      <c r="A156" s="0" t="s">
        <v>22</v>
      </c>
      <c r="B156" s="0" t="s">
        <v>23</v>
      </c>
      <c r="C156" s="0" t="s">
        <v>18</v>
      </c>
      <c r="D156" s="0" t="s">
        <v>26</v>
      </c>
      <c r="E156" s="0" t="s">
        <v>38</v>
      </c>
      <c r="F156" s="7" t="n">
        <v>43244</v>
      </c>
      <c r="G156" s="8" t="n">
        <v>43275</v>
      </c>
      <c r="H156" s="7" t="n">
        <v>43245</v>
      </c>
      <c r="I156" s="8" t="n">
        <v>43291</v>
      </c>
      <c r="J156" s="9" t="n">
        <v>9.59</v>
      </c>
      <c r="K156" s="9" t="n">
        <v>7.87</v>
      </c>
      <c r="L156" s="9" t="n">
        <f aca="false">I156-G156</f>
        <v>16</v>
      </c>
      <c r="M156" s="9" t="n">
        <f aca="false">K156*L156</f>
        <v>125.92</v>
      </c>
      <c r="N156" s="9" t="n">
        <f aca="false">I156-H156</f>
        <v>46</v>
      </c>
      <c r="O156" s="9" t="n">
        <f aca="false">K156*N156</f>
        <v>362.02</v>
      </c>
      <c r="P156" s="9" t="n">
        <f aca="false">I156-F156</f>
        <v>47</v>
      </c>
      <c r="Q156" s="9" t="n">
        <f aca="false">K156*P156</f>
        <v>369.89</v>
      </c>
    </row>
    <row r="157" customFormat="false" ht="12.75" hidden="false" customHeight="false" outlineLevel="0" collapsed="false">
      <c r="A157" s="0" t="s">
        <v>22</v>
      </c>
      <c r="B157" s="0" t="s">
        <v>23</v>
      </c>
      <c r="C157" s="0" t="s">
        <v>18</v>
      </c>
      <c r="D157" s="0" t="s">
        <v>26</v>
      </c>
      <c r="E157" s="0" t="s">
        <v>38</v>
      </c>
      <c r="F157" s="7" t="n">
        <v>43244</v>
      </c>
      <c r="G157" s="8" t="n">
        <v>43275</v>
      </c>
      <c r="H157" s="7" t="n">
        <v>43245</v>
      </c>
      <c r="I157" s="8" t="n">
        <v>43291</v>
      </c>
      <c r="J157" s="9" t="n">
        <v>9.59</v>
      </c>
      <c r="K157" s="9" t="n">
        <v>7.87</v>
      </c>
      <c r="L157" s="9" t="n">
        <f aca="false">I157-G157</f>
        <v>16</v>
      </c>
      <c r="M157" s="9" t="n">
        <f aca="false">K157*L157</f>
        <v>125.92</v>
      </c>
      <c r="N157" s="9" t="n">
        <f aca="false">I157-H157</f>
        <v>46</v>
      </c>
      <c r="O157" s="9" t="n">
        <f aca="false">K157*N157</f>
        <v>362.02</v>
      </c>
      <c r="P157" s="9" t="n">
        <f aca="false">I157-F157</f>
        <v>47</v>
      </c>
      <c r="Q157" s="9" t="n">
        <f aca="false">K157*P157</f>
        <v>369.89</v>
      </c>
    </row>
    <row r="158" customFormat="false" ht="12.75" hidden="false" customHeight="false" outlineLevel="0" collapsed="false">
      <c r="A158" s="0" t="s">
        <v>22</v>
      </c>
      <c r="B158" s="0" t="s">
        <v>23</v>
      </c>
      <c r="C158" s="0" t="s">
        <v>18</v>
      </c>
      <c r="D158" s="0" t="s">
        <v>26</v>
      </c>
      <c r="E158" s="0" t="s">
        <v>38</v>
      </c>
      <c r="F158" s="7" t="n">
        <v>43244</v>
      </c>
      <c r="G158" s="8" t="n">
        <v>43275</v>
      </c>
      <c r="H158" s="7" t="n">
        <v>43245</v>
      </c>
      <c r="I158" s="8" t="n">
        <v>43291</v>
      </c>
      <c r="J158" s="9" t="n">
        <v>15.44</v>
      </c>
      <c r="K158" s="9" t="n">
        <v>12.67</v>
      </c>
      <c r="L158" s="9" t="n">
        <f aca="false">I158-G158</f>
        <v>16</v>
      </c>
      <c r="M158" s="9" t="n">
        <f aca="false">K158*L158</f>
        <v>202.72</v>
      </c>
      <c r="N158" s="9" t="n">
        <f aca="false">I158-H158</f>
        <v>46</v>
      </c>
      <c r="O158" s="9" t="n">
        <f aca="false">K158*N158</f>
        <v>582.82</v>
      </c>
      <c r="P158" s="9" t="n">
        <f aca="false">I158-F158</f>
        <v>47</v>
      </c>
      <c r="Q158" s="9" t="n">
        <f aca="false">K158*P158</f>
        <v>595.49</v>
      </c>
    </row>
    <row r="159" customFormat="false" ht="12.75" hidden="false" customHeight="false" outlineLevel="0" collapsed="false">
      <c r="A159" s="0" t="s">
        <v>22</v>
      </c>
      <c r="B159" s="0" t="s">
        <v>23</v>
      </c>
      <c r="C159" s="0" t="s">
        <v>18</v>
      </c>
      <c r="D159" s="0" t="s">
        <v>26</v>
      </c>
      <c r="E159" s="0" t="s">
        <v>38</v>
      </c>
      <c r="F159" s="7" t="n">
        <v>43244</v>
      </c>
      <c r="G159" s="8" t="n">
        <v>43275</v>
      </c>
      <c r="H159" s="7" t="n">
        <v>43245</v>
      </c>
      <c r="I159" s="8" t="n">
        <v>43291</v>
      </c>
      <c r="J159" s="9" t="n">
        <v>79.75</v>
      </c>
      <c r="K159" s="9" t="n">
        <v>65.44</v>
      </c>
      <c r="L159" s="9" t="n">
        <f aca="false">I159-G159</f>
        <v>16</v>
      </c>
      <c r="M159" s="9" t="n">
        <f aca="false">K159*L159</f>
        <v>1047.04</v>
      </c>
      <c r="N159" s="9" t="n">
        <f aca="false">I159-H159</f>
        <v>46</v>
      </c>
      <c r="O159" s="9" t="n">
        <f aca="false">K159*N159</f>
        <v>3010.24</v>
      </c>
      <c r="P159" s="9" t="n">
        <f aca="false">I159-F159</f>
        <v>47</v>
      </c>
      <c r="Q159" s="9" t="n">
        <f aca="false">K159*P159</f>
        <v>3075.68</v>
      </c>
    </row>
    <row r="160" customFormat="false" ht="12.75" hidden="false" customHeight="false" outlineLevel="0" collapsed="false">
      <c r="A160" s="0" t="s">
        <v>22</v>
      </c>
      <c r="B160" s="0" t="s">
        <v>23</v>
      </c>
      <c r="C160" s="0" t="s">
        <v>18</v>
      </c>
      <c r="D160" s="0" t="s">
        <v>26</v>
      </c>
      <c r="E160" s="0" t="s">
        <v>38</v>
      </c>
      <c r="F160" s="7" t="n">
        <v>43244</v>
      </c>
      <c r="G160" s="8" t="n">
        <v>43275</v>
      </c>
      <c r="H160" s="7" t="n">
        <v>43245</v>
      </c>
      <c r="I160" s="8" t="n">
        <v>43291</v>
      </c>
      <c r="J160" s="9" t="n">
        <v>1518.81</v>
      </c>
      <c r="K160" s="9" t="n">
        <v>1246.19</v>
      </c>
      <c r="L160" s="9" t="n">
        <f aca="false">I160-G160</f>
        <v>16</v>
      </c>
      <c r="M160" s="9" t="n">
        <f aca="false">K160*L160</f>
        <v>19939.04</v>
      </c>
      <c r="N160" s="9" t="n">
        <f aca="false">I160-H160</f>
        <v>46</v>
      </c>
      <c r="O160" s="9" t="n">
        <f aca="false">K160*N160</f>
        <v>57324.74</v>
      </c>
      <c r="P160" s="9" t="n">
        <f aca="false">I160-F160</f>
        <v>47</v>
      </c>
      <c r="Q160" s="9" t="n">
        <f aca="false">K160*P160</f>
        <v>58570.93</v>
      </c>
    </row>
    <row r="161" customFormat="false" ht="12.75" hidden="false" customHeight="false" outlineLevel="0" collapsed="false">
      <c r="A161" s="0" t="s">
        <v>22</v>
      </c>
      <c r="B161" s="0" t="s">
        <v>23</v>
      </c>
      <c r="C161" s="0" t="s">
        <v>18</v>
      </c>
      <c r="D161" s="0" t="s">
        <v>41</v>
      </c>
      <c r="E161" s="0" t="s">
        <v>25</v>
      </c>
      <c r="F161" s="7" t="n">
        <v>43240</v>
      </c>
      <c r="G161" s="8" t="n">
        <v>43275</v>
      </c>
      <c r="H161" s="7" t="n">
        <v>43245</v>
      </c>
      <c r="I161" s="8" t="n">
        <v>43285</v>
      </c>
      <c r="J161" s="9" t="n">
        <v>378.04</v>
      </c>
      <c r="K161" s="9" t="n">
        <v>309.87</v>
      </c>
      <c r="L161" s="9" t="n">
        <f aca="false">I161-G161</f>
        <v>10</v>
      </c>
      <c r="M161" s="9" t="n">
        <f aca="false">K161*L161</f>
        <v>3098.7</v>
      </c>
      <c r="N161" s="9" t="n">
        <f aca="false">I161-H161</f>
        <v>40</v>
      </c>
      <c r="O161" s="9" t="n">
        <f aca="false">K161*N161</f>
        <v>12394.8</v>
      </c>
      <c r="P161" s="9" t="n">
        <f aca="false">I161-F161</f>
        <v>45</v>
      </c>
      <c r="Q161" s="9" t="n">
        <f aca="false">K161*P161</f>
        <v>13944.15</v>
      </c>
    </row>
    <row r="162" customFormat="false" ht="12.75" hidden="false" customHeight="false" outlineLevel="0" collapsed="false">
      <c r="A162" s="0" t="s">
        <v>22</v>
      </c>
      <c r="B162" s="0" t="s">
        <v>23</v>
      </c>
      <c r="C162" s="0" t="s">
        <v>18</v>
      </c>
      <c r="D162" s="0" t="s">
        <v>26</v>
      </c>
      <c r="E162" s="0" t="s">
        <v>38</v>
      </c>
      <c r="F162" s="7" t="n">
        <v>43244</v>
      </c>
      <c r="G162" s="8" t="n">
        <v>43275</v>
      </c>
      <c r="H162" s="7" t="n">
        <v>43245</v>
      </c>
      <c r="I162" s="8" t="n">
        <v>43291</v>
      </c>
      <c r="J162" s="9" t="n">
        <v>181.47</v>
      </c>
      <c r="K162" s="9" t="n">
        <v>148.9</v>
      </c>
      <c r="L162" s="9" t="n">
        <f aca="false">I162-G162</f>
        <v>16</v>
      </c>
      <c r="M162" s="9" t="n">
        <f aca="false">K162*L162</f>
        <v>2382.4</v>
      </c>
      <c r="N162" s="9" t="n">
        <f aca="false">I162-H162</f>
        <v>46</v>
      </c>
      <c r="O162" s="9" t="n">
        <f aca="false">K162*N162</f>
        <v>6849.4</v>
      </c>
      <c r="P162" s="9" t="n">
        <f aca="false">I162-F162</f>
        <v>47</v>
      </c>
      <c r="Q162" s="9" t="n">
        <f aca="false">K162*P162</f>
        <v>6998.3</v>
      </c>
    </row>
    <row r="163" customFormat="false" ht="12.75" hidden="false" customHeight="false" outlineLevel="0" collapsed="false">
      <c r="A163" s="0" t="s">
        <v>22</v>
      </c>
      <c r="B163" s="0" t="s">
        <v>23</v>
      </c>
      <c r="C163" s="0" t="s">
        <v>18</v>
      </c>
      <c r="D163" s="0" t="s">
        <v>26</v>
      </c>
      <c r="E163" s="0" t="s">
        <v>38</v>
      </c>
      <c r="F163" s="7" t="n">
        <v>43244</v>
      </c>
      <c r="G163" s="8" t="n">
        <v>43275</v>
      </c>
      <c r="H163" s="7" t="n">
        <v>43245</v>
      </c>
      <c r="I163" s="8" t="n">
        <v>43291</v>
      </c>
      <c r="J163" s="9" t="n">
        <v>145.66</v>
      </c>
      <c r="K163" s="9" t="n">
        <v>119.51</v>
      </c>
      <c r="L163" s="9" t="n">
        <f aca="false">I163-G163</f>
        <v>16</v>
      </c>
      <c r="M163" s="9" t="n">
        <f aca="false">K163*L163</f>
        <v>1912.16</v>
      </c>
      <c r="N163" s="9" t="n">
        <f aca="false">I163-H163</f>
        <v>46</v>
      </c>
      <c r="O163" s="9" t="n">
        <f aca="false">K163*N163</f>
        <v>5497.46</v>
      </c>
      <c r="P163" s="9" t="n">
        <f aca="false">I163-F163</f>
        <v>47</v>
      </c>
      <c r="Q163" s="9" t="n">
        <f aca="false">K163*P163</f>
        <v>5616.97</v>
      </c>
    </row>
    <row r="164" customFormat="false" ht="12.75" hidden="false" customHeight="false" outlineLevel="0" collapsed="false">
      <c r="A164" s="0" t="s">
        <v>22</v>
      </c>
      <c r="B164" s="0" t="s">
        <v>23</v>
      </c>
      <c r="C164" s="0" t="s">
        <v>18</v>
      </c>
      <c r="D164" s="0" t="s">
        <v>26</v>
      </c>
      <c r="E164" s="0" t="s">
        <v>38</v>
      </c>
      <c r="F164" s="7" t="n">
        <v>43244</v>
      </c>
      <c r="G164" s="8" t="n">
        <v>43275</v>
      </c>
      <c r="H164" s="7" t="n">
        <v>43245</v>
      </c>
      <c r="I164" s="8" t="n">
        <v>43291</v>
      </c>
      <c r="J164" s="9" t="n">
        <v>184.34</v>
      </c>
      <c r="K164" s="9" t="n">
        <v>151.25</v>
      </c>
      <c r="L164" s="9" t="n">
        <f aca="false">I164-G164</f>
        <v>16</v>
      </c>
      <c r="M164" s="9" t="n">
        <f aca="false">K164*L164</f>
        <v>2420</v>
      </c>
      <c r="N164" s="9" t="n">
        <f aca="false">I164-H164</f>
        <v>46</v>
      </c>
      <c r="O164" s="9" t="n">
        <f aca="false">K164*N164</f>
        <v>6957.5</v>
      </c>
      <c r="P164" s="9" t="n">
        <f aca="false">I164-F164</f>
        <v>47</v>
      </c>
      <c r="Q164" s="9" t="n">
        <f aca="false">K164*P164</f>
        <v>7108.75</v>
      </c>
    </row>
    <row r="165" customFormat="false" ht="12.75" hidden="false" customHeight="false" outlineLevel="0" collapsed="false">
      <c r="A165" s="0" t="s">
        <v>22</v>
      </c>
      <c r="B165" s="0" t="s">
        <v>23</v>
      </c>
      <c r="C165" s="0" t="s">
        <v>18</v>
      </c>
      <c r="D165" s="0" t="s">
        <v>26</v>
      </c>
      <c r="E165" s="0" t="s">
        <v>38</v>
      </c>
      <c r="F165" s="7" t="n">
        <v>43244</v>
      </c>
      <c r="G165" s="8" t="n">
        <v>43275</v>
      </c>
      <c r="H165" s="7" t="n">
        <v>43245</v>
      </c>
      <c r="I165" s="8" t="n">
        <v>43291</v>
      </c>
      <c r="J165" s="9" t="n">
        <v>626.8</v>
      </c>
      <c r="K165" s="9" t="n">
        <v>514.29</v>
      </c>
      <c r="L165" s="9" t="n">
        <f aca="false">I165-G165</f>
        <v>16</v>
      </c>
      <c r="M165" s="9" t="n">
        <f aca="false">K165*L165</f>
        <v>8228.64</v>
      </c>
      <c r="N165" s="9" t="n">
        <f aca="false">I165-H165</f>
        <v>46</v>
      </c>
      <c r="O165" s="9" t="n">
        <f aca="false">K165*N165</f>
        <v>23657.34</v>
      </c>
      <c r="P165" s="9" t="n">
        <f aca="false">I165-F165</f>
        <v>47</v>
      </c>
      <c r="Q165" s="9" t="n">
        <f aca="false">K165*P165</f>
        <v>24171.63</v>
      </c>
    </row>
    <row r="166" customFormat="false" ht="12.75" hidden="false" customHeight="false" outlineLevel="0" collapsed="false">
      <c r="A166" s="0" t="s">
        <v>22</v>
      </c>
      <c r="B166" s="0" t="s">
        <v>23</v>
      </c>
      <c r="C166" s="0" t="s">
        <v>18</v>
      </c>
      <c r="D166" s="0" t="s">
        <v>26</v>
      </c>
      <c r="E166" s="0" t="s">
        <v>38</v>
      </c>
      <c r="F166" s="7" t="n">
        <v>43244</v>
      </c>
      <c r="G166" s="8" t="n">
        <v>43275</v>
      </c>
      <c r="H166" s="7" t="n">
        <v>43245</v>
      </c>
      <c r="I166" s="8" t="n">
        <v>43291</v>
      </c>
      <c r="J166" s="9" t="n">
        <v>4.09</v>
      </c>
      <c r="K166" s="9" t="n">
        <v>3.36</v>
      </c>
      <c r="L166" s="9" t="n">
        <f aca="false">I166-G166</f>
        <v>16</v>
      </c>
      <c r="M166" s="9" t="n">
        <f aca="false">K166*L166</f>
        <v>53.76</v>
      </c>
      <c r="N166" s="9" t="n">
        <f aca="false">I166-H166</f>
        <v>46</v>
      </c>
      <c r="O166" s="9" t="n">
        <f aca="false">K166*N166</f>
        <v>154.56</v>
      </c>
      <c r="P166" s="9" t="n">
        <f aca="false">I166-F166</f>
        <v>47</v>
      </c>
      <c r="Q166" s="9" t="n">
        <f aca="false">K166*P166</f>
        <v>157.92</v>
      </c>
    </row>
    <row r="167" customFormat="false" ht="12.75" hidden="false" customHeight="false" outlineLevel="0" collapsed="false">
      <c r="A167" s="0" t="s">
        <v>22</v>
      </c>
      <c r="B167" s="0" t="s">
        <v>23</v>
      </c>
      <c r="C167" s="0" t="s">
        <v>18</v>
      </c>
      <c r="D167" s="0" t="s">
        <v>26</v>
      </c>
      <c r="E167" s="0" t="s">
        <v>38</v>
      </c>
      <c r="F167" s="7" t="n">
        <v>43244</v>
      </c>
      <c r="G167" s="8" t="n">
        <v>43275</v>
      </c>
      <c r="H167" s="7" t="n">
        <v>43245</v>
      </c>
      <c r="I167" s="8" t="n">
        <v>43291</v>
      </c>
      <c r="J167" s="9" t="n">
        <v>40.78</v>
      </c>
      <c r="K167" s="9" t="n">
        <v>33.46</v>
      </c>
      <c r="L167" s="9" t="n">
        <f aca="false">I167-G167</f>
        <v>16</v>
      </c>
      <c r="M167" s="9" t="n">
        <f aca="false">K167*L167</f>
        <v>535.36</v>
      </c>
      <c r="N167" s="9" t="n">
        <f aca="false">I167-H167</f>
        <v>46</v>
      </c>
      <c r="O167" s="9" t="n">
        <f aca="false">K167*N167</f>
        <v>1539.16</v>
      </c>
      <c r="P167" s="9" t="n">
        <f aca="false">I167-F167</f>
        <v>47</v>
      </c>
      <c r="Q167" s="9" t="n">
        <f aca="false">K167*P167</f>
        <v>1572.62</v>
      </c>
    </row>
    <row r="168" customFormat="false" ht="12.75" hidden="false" customHeight="false" outlineLevel="0" collapsed="false">
      <c r="A168" s="0" t="s">
        <v>22</v>
      </c>
      <c r="B168" s="0" t="s">
        <v>23</v>
      </c>
      <c r="C168" s="0" t="s">
        <v>18</v>
      </c>
      <c r="D168" s="0" t="s">
        <v>26</v>
      </c>
      <c r="E168" s="0" t="s">
        <v>38</v>
      </c>
      <c r="F168" s="7" t="n">
        <v>43244</v>
      </c>
      <c r="G168" s="8" t="n">
        <v>43275</v>
      </c>
      <c r="H168" s="7" t="n">
        <v>43245</v>
      </c>
      <c r="I168" s="8" t="n">
        <v>43291</v>
      </c>
      <c r="J168" s="9" t="n">
        <v>47.37</v>
      </c>
      <c r="K168" s="9" t="n">
        <v>38.87</v>
      </c>
      <c r="L168" s="9" t="n">
        <f aca="false">I168-G168</f>
        <v>16</v>
      </c>
      <c r="M168" s="9" t="n">
        <f aca="false">K168*L168</f>
        <v>621.92</v>
      </c>
      <c r="N168" s="9" t="n">
        <f aca="false">I168-H168</f>
        <v>46</v>
      </c>
      <c r="O168" s="9" t="n">
        <f aca="false">K168*N168</f>
        <v>1788.02</v>
      </c>
      <c r="P168" s="9" t="n">
        <f aca="false">I168-F168</f>
        <v>47</v>
      </c>
      <c r="Q168" s="9" t="n">
        <f aca="false">K168*P168</f>
        <v>1826.89</v>
      </c>
    </row>
    <row r="169" customFormat="false" ht="12.75" hidden="false" customHeight="false" outlineLevel="0" collapsed="false">
      <c r="A169" s="0" t="s">
        <v>22</v>
      </c>
      <c r="B169" s="0" t="s">
        <v>23</v>
      </c>
      <c r="C169" s="0" t="s">
        <v>18</v>
      </c>
      <c r="D169" s="0" t="s">
        <v>39</v>
      </c>
      <c r="E169" s="0" t="s">
        <v>30</v>
      </c>
      <c r="F169" s="7" t="n">
        <v>43244</v>
      </c>
      <c r="G169" s="8" t="n">
        <v>43275</v>
      </c>
      <c r="H169" s="7" t="n">
        <v>43245</v>
      </c>
      <c r="I169" s="8" t="n">
        <v>43301</v>
      </c>
      <c r="J169" s="9" t="n">
        <v>3244.79</v>
      </c>
      <c r="K169" s="9" t="n">
        <v>2659.66</v>
      </c>
      <c r="L169" s="9" t="n">
        <f aca="false">I169-G169</f>
        <v>26</v>
      </c>
      <c r="M169" s="9" t="n">
        <f aca="false">K169*L169</f>
        <v>69151.16</v>
      </c>
      <c r="N169" s="9" t="n">
        <f aca="false">I169-H169</f>
        <v>56</v>
      </c>
      <c r="O169" s="9" t="n">
        <f aca="false">K169*N169</f>
        <v>148940.96</v>
      </c>
      <c r="P169" s="9" t="n">
        <f aca="false">I169-F169</f>
        <v>57</v>
      </c>
      <c r="Q169" s="9" t="n">
        <f aca="false">K169*P169</f>
        <v>151600.62</v>
      </c>
    </row>
    <row r="170" customFormat="false" ht="12.75" hidden="false" customHeight="false" outlineLevel="0" collapsed="false">
      <c r="A170" s="0" t="s">
        <v>22</v>
      </c>
      <c r="B170" s="0" t="s">
        <v>23</v>
      </c>
      <c r="C170" s="0" t="s">
        <v>18</v>
      </c>
      <c r="D170" s="0" t="s">
        <v>26</v>
      </c>
      <c r="E170" s="0" t="s">
        <v>38</v>
      </c>
      <c r="F170" s="7" t="n">
        <v>43244</v>
      </c>
      <c r="G170" s="8" t="n">
        <v>43275</v>
      </c>
      <c r="H170" s="7" t="n">
        <v>43245</v>
      </c>
      <c r="I170" s="8" t="n">
        <v>43291</v>
      </c>
      <c r="J170" s="9" t="n">
        <v>12.2</v>
      </c>
      <c r="K170" s="9" t="n">
        <v>10.01</v>
      </c>
      <c r="L170" s="9" t="n">
        <f aca="false">I170-G170</f>
        <v>16</v>
      </c>
      <c r="M170" s="9" t="n">
        <f aca="false">K170*L170</f>
        <v>160.16</v>
      </c>
      <c r="N170" s="9" t="n">
        <f aca="false">I170-H170</f>
        <v>46</v>
      </c>
      <c r="O170" s="9" t="n">
        <f aca="false">K170*N170</f>
        <v>460.46</v>
      </c>
      <c r="P170" s="9" t="n">
        <f aca="false">I170-F170</f>
        <v>47</v>
      </c>
      <c r="Q170" s="9" t="n">
        <f aca="false">K170*P170</f>
        <v>470.47</v>
      </c>
    </row>
    <row r="171" customFormat="false" ht="12.75" hidden="false" customHeight="false" outlineLevel="0" collapsed="false">
      <c r="A171" s="0" t="s">
        <v>22</v>
      </c>
      <c r="B171" s="0" t="s">
        <v>23</v>
      </c>
      <c r="C171" s="0" t="s">
        <v>18</v>
      </c>
      <c r="D171" s="0" t="s">
        <v>41</v>
      </c>
      <c r="E171" s="0" t="s">
        <v>25</v>
      </c>
      <c r="F171" s="7" t="n">
        <v>43240</v>
      </c>
      <c r="G171" s="8" t="n">
        <v>43275</v>
      </c>
      <c r="H171" s="7" t="n">
        <v>43245</v>
      </c>
      <c r="I171" s="8" t="n">
        <v>43285</v>
      </c>
      <c r="J171" s="9" t="n">
        <v>378.04</v>
      </c>
      <c r="K171" s="9" t="n">
        <v>309.87</v>
      </c>
      <c r="L171" s="9" t="n">
        <f aca="false">I171-G171</f>
        <v>10</v>
      </c>
      <c r="M171" s="9" t="n">
        <f aca="false">K171*L171</f>
        <v>3098.7</v>
      </c>
      <c r="N171" s="9" t="n">
        <f aca="false">I171-H171</f>
        <v>40</v>
      </c>
      <c r="O171" s="9" t="n">
        <f aca="false">K171*N171</f>
        <v>12394.8</v>
      </c>
      <c r="P171" s="9" t="n">
        <f aca="false">I171-F171</f>
        <v>45</v>
      </c>
      <c r="Q171" s="9" t="n">
        <f aca="false">K171*P171</f>
        <v>13944.15</v>
      </c>
    </row>
    <row r="172" customFormat="false" ht="12.75" hidden="false" customHeight="false" outlineLevel="0" collapsed="false">
      <c r="A172" s="0" t="s">
        <v>22</v>
      </c>
      <c r="B172" s="0" t="s">
        <v>23</v>
      </c>
      <c r="C172" s="0" t="s">
        <v>18</v>
      </c>
      <c r="D172" s="0" t="s">
        <v>26</v>
      </c>
      <c r="E172" s="0" t="s">
        <v>38</v>
      </c>
      <c r="F172" s="7" t="n">
        <v>43244</v>
      </c>
      <c r="G172" s="8" t="n">
        <v>43275</v>
      </c>
      <c r="H172" s="7" t="n">
        <v>43245</v>
      </c>
      <c r="I172" s="8" t="n">
        <v>43291</v>
      </c>
      <c r="J172" s="9" t="n">
        <v>9.59</v>
      </c>
      <c r="K172" s="9" t="n">
        <v>7.87</v>
      </c>
      <c r="L172" s="9" t="n">
        <f aca="false">I172-G172</f>
        <v>16</v>
      </c>
      <c r="M172" s="9" t="n">
        <f aca="false">K172*L172</f>
        <v>125.92</v>
      </c>
      <c r="N172" s="9" t="n">
        <f aca="false">I172-H172</f>
        <v>46</v>
      </c>
      <c r="O172" s="9" t="n">
        <f aca="false">K172*N172</f>
        <v>362.02</v>
      </c>
      <c r="P172" s="9" t="n">
        <f aca="false">I172-F172</f>
        <v>47</v>
      </c>
      <c r="Q172" s="9" t="n">
        <f aca="false">K172*P172</f>
        <v>369.89</v>
      </c>
    </row>
    <row r="173" customFormat="false" ht="12.75" hidden="false" customHeight="false" outlineLevel="0" collapsed="false">
      <c r="A173" s="0" t="s">
        <v>22</v>
      </c>
      <c r="B173" s="0" t="s">
        <v>23</v>
      </c>
      <c r="C173" s="0" t="s">
        <v>18</v>
      </c>
      <c r="D173" s="0" t="s">
        <v>26</v>
      </c>
      <c r="E173" s="0" t="s">
        <v>38</v>
      </c>
      <c r="F173" s="7" t="n">
        <v>43244</v>
      </c>
      <c r="G173" s="8" t="n">
        <v>43275</v>
      </c>
      <c r="H173" s="7" t="n">
        <v>43245</v>
      </c>
      <c r="I173" s="8" t="n">
        <v>43291</v>
      </c>
      <c r="J173" s="9" t="n">
        <v>180.77</v>
      </c>
      <c r="K173" s="9" t="n">
        <v>148.32</v>
      </c>
      <c r="L173" s="9" t="n">
        <f aca="false">I173-G173</f>
        <v>16</v>
      </c>
      <c r="M173" s="9" t="n">
        <f aca="false">K173*L173</f>
        <v>2373.12</v>
      </c>
      <c r="N173" s="9" t="n">
        <f aca="false">I173-H173</f>
        <v>46</v>
      </c>
      <c r="O173" s="9" t="n">
        <f aca="false">K173*N173</f>
        <v>6822.72</v>
      </c>
      <c r="P173" s="9" t="n">
        <f aca="false">I173-F173</f>
        <v>47</v>
      </c>
      <c r="Q173" s="9" t="n">
        <f aca="false">K173*P173</f>
        <v>6971.04</v>
      </c>
    </row>
    <row r="174" customFormat="false" ht="12.75" hidden="false" customHeight="false" outlineLevel="0" collapsed="false">
      <c r="A174" s="0" t="s">
        <v>22</v>
      </c>
      <c r="B174" s="0" t="s">
        <v>23</v>
      </c>
      <c r="C174" s="0" t="s">
        <v>18</v>
      </c>
      <c r="D174" s="0" t="s">
        <v>26</v>
      </c>
      <c r="E174" s="0" t="s">
        <v>38</v>
      </c>
      <c r="F174" s="7" t="n">
        <v>43244</v>
      </c>
      <c r="G174" s="8" t="n">
        <v>43275</v>
      </c>
      <c r="H174" s="7" t="n">
        <v>43245</v>
      </c>
      <c r="I174" s="8" t="n">
        <v>43291</v>
      </c>
      <c r="J174" s="9" t="n">
        <v>1736.96</v>
      </c>
      <c r="K174" s="9" t="n">
        <v>1425.18</v>
      </c>
      <c r="L174" s="9" t="n">
        <f aca="false">I174-G174</f>
        <v>16</v>
      </c>
      <c r="M174" s="9" t="n">
        <f aca="false">K174*L174</f>
        <v>22802.88</v>
      </c>
      <c r="N174" s="9" t="n">
        <f aca="false">I174-H174</f>
        <v>46</v>
      </c>
      <c r="O174" s="9" t="n">
        <f aca="false">K174*N174</f>
        <v>65558.28</v>
      </c>
      <c r="P174" s="9" t="n">
        <f aca="false">I174-F174</f>
        <v>47</v>
      </c>
      <c r="Q174" s="9" t="n">
        <f aca="false">K174*P174</f>
        <v>66983.46</v>
      </c>
    </row>
    <row r="175" customFormat="false" ht="12.75" hidden="false" customHeight="false" outlineLevel="0" collapsed="false">
      <c r="A175" s="0" t="s">
        <v>22</v>
      </c>
      <c r="B175" s="0" t="s">
        <v>23</v>
      </c>
      <c r="C175" s="0" t="s">
        <v>18</v>
      </c>
      <c r="D175" s="0" t="s">
        <v>26</v>
      </c>
      <c r="E175" s="0" t="s">
        <v>38</v>
      </c>
      <c r="F175" s="7" t="n">
        <v>43244</v>
      </c>
      <c r="G175" s="8" t="n">
        <v>43275</v>
      </c>
      <c r="H175" s="7" t="n">
        <v>43245</v>
      </c>
      <c r="I175" s="8" t="n">
        <v>43291</v>
      </c>
      <c r="J175" s="9" t="n">
        <v>153.78</v>
      </c>
      <c r="K175" s="9" t="n">
        <v>126.18</v>
      </c>
      <c r="L175" s="9" t="n">
        <f aca="false">I175-G175</f>
        <v>16</v>
      </c>
      <c r="M175" s="9" t="n">
        <f aca="false">K175*L175</f>
        <v>2018.88</v>
      </c>
      <c r="N175" s="9" t="n">
        <f aca="false">I175-H175</f>
        <v>46</v>
      </c>
      <c r="O175" s="9" t="n">
        <f aca="false">K175*N175</f>
        <v>5804.28</v>
      </c>
      <c r="P175" s="9" t="n">
        <f aca="false">I175-F175</f>
        <v>47</v>
      </c>
      <c r="Q175" s="9" t="n">
        <f aca="false">K175*P175</f>
        <v>5930.46</v>
      </c>
    </row>
    <row r="176" customFormat="false" ht="12.75" hidden="false" customHeight="false" outlineLevel="0" collapsed="false">
      <c r="A176" s="0" t="s">
        <v>22</v>
      </c>
      <c r="B176" s="0" t="s">
        <v>23</v>
      </c>
      <c r="C176" s="0" t="s">
        <v>18</v>
      </c>
      <c r="D176" s="0" t="s">
        <v>26</v>
      </c>
      <c r="E176" s="0" t="s">
        <v>38</v>
      </c>
      <c r="F176" s="7" t="n">
        <v>43244</v>
      </c>
      <c r="G176" s="8" t="n">
        <v>43275</v>
      </c>
      <c r="H176" s="7" t="n">
        <v>43245</v>
      </c>
      <c r="I176" s="8" t="n">
        <v>43291</v>
      </c>
      <c r="J176" s="9" t="n">
        <v>326.43</v>
      </c>
      <c r="K176" s="9" t="n">
        <v>267.84</v>
      </c>
      <c r="L176" s="9" t="n">
        <f aca="false">I176-G176</f>
        <v>16</v>
      </c>
      <c r="M176" s="9" t="n">
        <f aca="false">K176*L176</f>
        <v>4285.44</v>
      </c>
      <c r="N176" s="9" t="n">
        <f aca="false">I176-H176</f>
        <v>46</v>
      </c>
      <c r="O176" s="9" t="n">
        <f aca="false">K176*N176</f>
        <v>12320.64</v>
      </c>
      <c r="P176" s="9" t="n">
        <f aca="false">I176-F176</f>
        <v>47</v>
      </c>
      <c r="Q176" s="9" t="n">
        <f aca="false">K176*P176</f>
        <v>12588.48</v>
      </c>
    </row>
    <row r="177" customFormat="false" ht="12.75" hidden="false" customHeight="false" outlineLevel="0" collapsed="false">
      <c r="A177" s="0" t="s">
        <v>22</v>
      </c>
      <c r="B177" s="0" t="s">
        <v>23</v>
      </c>
      <c r="C177" s="0" t="s">
        <v>18</v>
      </c>
      <c r="D177" s="0" t="s">
        <v>26</v>
      </c>
      <c r="E177" s="0" t="s">
        <v>38</v>
      </c>
      <c r="F177" s="7" t="n">
        <v>43244</v>
      </c>
      <c r="G177" s="8" t="n">
        <v>43275</v>
      </c>
      <c r="H177" s="7" t="n">
        <v>43245</v>
      </c>
      <c r="I177" s="8" t="n">
        <v>43291</v>
      </c>
      <c r="J177" s="9" t="n">
        <v>9.59</v>
      </c>
      <c r="K177" s="9" t="n">
        <v>7.87</v>
      </c>
      <c r="L177" s="9" t="n">
        <f aca="false">I177-G177</f>
        <v>16</v>
      </c>
      <c r="M177" s="9" t="n">
        <f aca="false">K177*L177</f>
        <v>125.92</v>
      </c>
      <c r="N177" s="9" t="n">
        <f aca="false">I177-H177</f>
        <v>46</v>
      </c>
      <c r="O177" s="9" t="n">
        <f aca="false">K177*N177</f>
        <v>362.02</v>
      </c>
      <c r="P177" s="9" t="n">
        <f aca="false">I177-F177</f>
        <v>47</v>
      </c>
      <c r="Q177" s="9" t="n">
        <f aca="false">K177*P177</f>
        <v>369.89</v>
      </c>
    </row>
    <row r="178" customFormat="false" ht="12.75" hidden="false" customHeight="false" outlineLevel="0" collapsed="false">
      <c r="A178" s="0" t="s">
        <v>22</v>
      </c>
      <c r="B178" s="0" t="s">
        <v>23</v>
      </c>
      <c r="C178" s="0" t="s">
        <v>18</v>
      </c>
      <c r="D178" s="0" t="s">
        <v>26</v>
      </c>
      <c r="E178" s="0" t="s">
        <v>38</v>
      </c>
      <c r="F178" s="7" t="n">
        <v>43244</v>
      </c>
      <c r="G178" s="8" t="n">
        <v>43275</v>
      </c>
      <c r="H178" s="7" t="n">
        <v>43245</v>
      </c>
      <c r="I178" s="8" t="n">
        <v>43291</v>
      </c>
      <c r="J178" s="9" t="n">
        <v>12.2</v>
      </c>
      <c r="K178" s="9" t="n">
        <v>9.99</v>
      </c>
      <c r="L178" s="9" t="n">
        <f aca="false">I178-G178</f>
        <v>16</v>
      </c>
      <c r="M178" s="9" t="n">
        <f aca="false">K178*L178</f>
        <v>159.84</v>
      </c>
      <c r="N178" s="9" t="n">
        <f aca="false">I178-H178</f>
        <v>46</v>
      </c>
      <c r="O178" s="9" t="n">
        <f aca="false">K178*N178</f>
        <v>459.54</v>
      </c>
      <c r="P178" s="9" t="n">
        <f aca="false">I178-F178</f>
        <v>47</v>
      </c>
      <c r="Q178" s="9" t="n">
        <f aca="false">K178*P178</f>
        <v>469.53</v>
      </c>
    </row>
    <row r="179" customFormat="false" ht="12.75" hidden="false" customHeight="false" outlineLevel="0" collapsed="false">
      <c r="A179" s="0" t="s">
        <v>22</v>
      </c>
      <c r="B179" s="0" t="s">
        <v>23</v>
      </c>
      <c r="C179" s="0" t="s">
        <v>18</v>
      </c>
      <c r="D179" s="0" t="s">
        <v>26</v>
      </c>
      <c r="E179" s="0" t="s">
        <v>38</v>
      </c>
      <c r="F179" s="7" t="n">
        <v>43244</v>
      </c>
      <c r="G179" s="8" t="n">
        <v>43275</v>
      </c>
      <c r="H179" s="7" t="n">
        <v>43245</v>
      </c>
      <c r="I179" s="8" t="n">
        <v>43291</v>
      </c>
      <c r="J179" s="9" t="n">
        <v>1525.83</v>
      </c>
      <c r="K179" s="9" t="n">
        <v>1251.95</v>
      </c>
      <c r="L179" s="9" t="n">
        <f aca="false">I179-G179</f>
        <v>16</v>
      </c>
      <c r="M179" s="9" t="n">
        <f aca="false">K179*L179</f>
        <v>20031.2</v>
      </c>
      <c r="N179" s="9" t="n">
        <f aca="false">I179-H179</f>
        <v>46</v>
      </c>
      <c r="O179" s="9" t="n">
        <f aca="false">K179*N179</f>
        <v>57589.7</v>
      </c>
      <c r="P179" s="9" t="n">
        <f aca="false">I179-F179</f>
        <v>47</v>
      </c>
      <c r="Q179" s="9" t="n">
        <f aca="false">K179*P179</f>
        <v>58841.65</v>
      </c>
    </row>
    <row r="180" customFormat="false" ht="12.75" hidden="false" customHeight="false" outlineLevel="0" collapsed="false">
      <c r="A180" s="0" t="s">
        <v>22</v>
      </c>
      <c r="B180" s="0" t="s">
        <v>23</v>
      </c>
      <c r="C180" s="0" t="s">
        <v>18</v>
      </c>
      <c r="D180" s="0" t="s">
        <v>20</v>
      </c>
      <c r="E180" s="0" t="s">
        <v>38</v>
      </c>
      <c r="F180" s="7" t="n">
        <v>43238</v>
      </c>
      <c r="G180" s="8" t="n">
        <v>43279</v>
      </c>
      <c r="H180" s="7" t="n">
        <v>43249</v>
      </c>
      <c r="I180" s="8" t="n">
        <v>43355</v>
      </c>
      <c r="J180" s="9" t="n">
        <v>1830</v>
      </c>
      <c r="K180" s="9" t="n">
        <v>1500</v>
      </c>
      <c r="L180" s="9" t="n">
        <f aca="false">I180-G180</f>
        <v>76</v>
      </c>
      <c r="M180" s="9" t="n">
        <f aca="false">K180*L180</f>
        <v>114000</v>
      </c>
      <c r="N180" s="9" t="n">
        <f aca="false">I180-H180</f>
        <v>106</v>
      </c>
      <c r="O180" s="9" t="n">
        <f aca="false">K180*N180</f>
        <v>159000</v>
      </c>
      <c r="P180" s="9" t="n">
        <f aca="false">I180-F180</f>
        <v>117</v>
      </c>
      <c r="Q180" s="9" t="n">
        <f aca="false">K180*P180</f>
        <v>175500</v>
      </c>
    </row>
    <row r="181" customFormat="false" ht="12.75" hidden="false" customHeight="false" outlineLevel="0" collapsed="false">
      <c r="A181" s="0" t="s">
        <v>17</v>
      </c>
      <c r="B181" s="0" t="s">
        <v>18</v>
      </c>
      <c r="C181" s="0" t="s">
        <v>19</v>
      </c>
      <c r="D181" s="0" t="s">
        <v>20</v>
      </c>
      <c r="E181" s="0" t="s">
        <v>40</v>
      </c>
      <c r="F181" s="7" t="n">
        <v>43249</v>
      </c>
      <c r="G181" s="8" t="n">
        <v>43279</v>
      </c>
      <c r="H181" s="7" t="n">
        <v>43249</v>
      </c>
      <c r="I181" s="8" t="n">
        <v>43332</v>
      </c>
      <c r="J181" s="9" t="n">
        <v>3965</v>
      </c>
      <c r="K181" s="9" t="n">
        <v>3250</v>
      </c>
      <c r="L181" s="9" t="n">
        <f aca="false">I181-G181</f>
        <v>53</v>
      </c>
      <c r="M181" s="9" t="n">
        <f aca="false">K181*L181</f>
        <v>172250</v>
      </c>
      <c r="N181" s="9" t="n">
        <f aca="false">I181-H181</f>
        <v>83</v>
      </c>
      <c r="O181" s="9" t="n">
        <f aca="false">K181*N181</f>
        <v>269750</v>
      </c>
      <c r="P181" s="9" t="n">
        <f aca="false">I181-F181</f>
        <v>83</v>
      </c>
      <c r="Q181" s="9" t="n">
        <f aca="false">K181*P181</f>
        <v>269750</v>
      </c>
    </row>
    <row r="182" customFormat="false" ht="12.75" hidden="false" customHeight="false" outlineLevel="0" collapsed="false">
      <c r="A182" s="0" t="s">
        <v>17</v>
      </c>
      <c r="B182" s="0" t="s">
        <v>18</v>
      </c>
      <c r="C182" s="0" t="s">
        <v>19</v>
      </c>
      <c r="D182" s="0" t="s">
        <v>20</v>
      </c>
      <c r="E182" s="0" t="s">
        <v>40</v>
      </c>
      <c r="F182" s="7" t="n">
        <v>43248</v>
      </c>
      <c r="G182" s="8" t="n">
        <v>43279</v>
      </c>
      <c r="H182" s="7" t="n">
        <v>43249</v>
      </c>
      <c r="I182" s="8" t="n">
        <v>43326</v>
      </c>
      <c r="J182" s="9" t="n">
        <v>3757.6</v>
      </c>
      <c r="K182" s="9" t="n">
        <v>3078.24</v>
      </c>
      <c r="L182" s="9" t="n">
        <f aca="false">I182-G182</f>
        <v>47</v>
      </c>
      <c r="M182" s="9" t="n">
        <f aca="false">K182*L182</f>
        <v>144677.28</v>
      </c>
      <c r="N182" s="9" t="n">
        <f aca="false">I182-H182</f>
        <v>77</v>
      </c>
      <c r="O182" s="9" t="n">
        <f aca="false">K182*N182</f>
        <v>237024.48</v>
      </c>
      <c r="P182" s="9" t="n">
        <f aca="false">I182-F182</f>
        <v>78</v>
      </c>
      <c r="Q182" s="9" t="n">
        <f aca="false">K182*P182</f>
        <v>240102.72</v>
      </c>
    </row>
    <row r="183" customFormat="false" ht="12.75" hidden="false" customHeight="false" outlineLevel="0" collapsed="false">
      <c r="A183" s="0" t="s">
        <v>22</v>
      </c>
      <c r="B183" s="0" t="s">
        <v>23</v>
      </c>
      <c r="C183" s="0" t="s">
        <v>18</v>
      </c>
      <c r="D183" s="0" t="s">
        <v>42</v>
      </c>
      <c r="E183" s="0" t="s">
        <v>21</v>
      </c>
      <c r="F183" s="7" t="n">
        <v>43248</v>
      </c>
      <c r="G183" s="8" t="n">
        <v>43279</v>
      </c>
      <c r="H183" s="7" t="n">
        <v>43249</v>
      </c>
      <c r="I183" s="8" t="n">
        <v>43291</v>
      </c>
      <c r="J183" s="9" t="n">
        <v>497</v>
      </c>
      <c r="K183" s="9" t="n">
        <v>497</v>
      </c>
      <c r="L183" s="9" t="n">
        <f aca="false">I183-G183</f>
        <v>12</v>
      </c>
      <c r="M183" s="9" t="n">
        <f aca="false">K183*L183</f>
        <v>5964</v>
      </c>
      <c r="N183" s="9" t="n">
        <f aca="false">I183-H183</f>
        <v>42</v>
      </c>
      <c r="O183" s="9" t="n">
        <f aca="false">K183*N183</f>
        <v>20874</v>
      </c>
      <c r="P183" s="9" t="n">
        <f aca="false">I183-F183</f>
        <v>43</v>
      </c>
      <c r="Q183" s="9" t="n">
        <f aca="false">K183*P183</f>
        <v>21371</v>
      </c>
    </row>
    <row r="184" customFormat="false" ht="12.75" hidden="false" customHeight="false" outlineLevel="0" collapsed="false">
      <c r="A184" s="0" t="s">
        <v>22</v>
      </c>
      <c r="B184" s="0" t="s">
        <v>23</v>
      </c>
      <c r="C184" s="0" t="s">
        <v>18</v>
      </c>
      <c r="D184" s="0" t="s">
        <v>43</v>
      </c>
      <c r="E184" s="0" t="s">
        <v>25</v>
      </c>
      <c r="F184" s="7" t="n">
        <v>43241</v>
      </c>
      <c r="G184" s="8" t="n">
        <v>43280</v>
      </c>
      <c r="H184" s="7" t="n">
        <v>43250</v>
      </c>
      <c r="I184" s="8" t="n">
        <v>43301</v>
      </c>
      <c r="J184" s="9" t="n">
        <v>2074</v>
      </c>
      <c r="K184" s="9" t="n">
        <v>1700</v>
      </c>
      <c r="L184" s="9" t="n">
        <f aca="false">I184-G184</f>
        <v>21</v>
      </c>
      <c r="M184" s="9" t="n">
        <f aca="false">K184*L184</f>
        <v>35700</v>
      </c>
      <c r="N184" s="9" t="n">
        <f aca="false">I184-H184</f>
        <v>51</v>
      </c>
      <c r="O184" s="9" t="n">
        <f aca="false">K184*N184</f>
        <v>86700</v>
      </c>
      <c r="P184" s="9" t="n">
        <f aca="false">I184-F184</f>
        <v>60</v>
      </c>
      <c r="Q184" s="9" t="n">
        <f aca="false">K184*P184</f>
        <v>102000</v>
      </c>
    </row>
    <row r="185" customFormat="false" ht="12.75" hidden="false" customHeight="false" outlineLevel="0" collapsed="false">
      <c r="A185" s="0" t="s">
        <v>22</v>
      </c>
      <c r="B185" s="0" t="s">
        <v>23</v>
      </c>
      <c r="C185" s="0" t="s">
        <v>18</v>
      </c>
      <c r="D185" s="0" t="s">
        <v>28</v>
      </c>
      <c r="E185" s="0" t="s">
        <v>35</v>
      </c>
      <c r="F185" s="7" t="n">
        <v>43251</v>
      </c>
      <c r="G185" s="8" t="n">
        <v>43282</v>
      </c>
      <c r="H185" s="7" t="n">
        <v>43252</v>
      </c>
      <c r="I185" s="8" t="n">
        <v>43285</v>
      </c>
      <c r="J185" s="9" t="n">
        <v>7593.55</v>
      </c>
      <c r="K185" s="9" t="n">
        <v>6903.23</v>
      </c>
      <c r="L185" s="9" t="n">
        <f aca="false">I185-G185</f>
        <v>3</v>
      </c>
      <c r="M185" s="9" t="n">
        <f aca="false">K185*L185</f>
        <v>20709.69</v>
      </c>
      <c r="N185" s="9" t="n">
        <f aca="false">I185-H185</f>
        <v>33</v>
      </c>
      <c r="O185" s="9" t="n">
        <f aca="false">K185*N185</f>
        <v>227806.59</v>
      </c>
      <c r="P185" s="9" t="n">
        <f aca="false">I185-F185</f>
        <v>34</v>
      </c>
      <c r="Q185" s="9" t="n">
        <f aca="false">K185*P185</f>
        <v>234709.82</v>
      </c>
    </row>
    <row r="186" customFormat="false" ht="12.75" hidden="false" customHeight="false" outlineLevel="0" collapsed="false">
      <c r="A186" s="0" t="s">
        <v>22</v>
      </c>
      <c r="B186" s="0" t="s">
        <v>23</v>
      </c>
      <c r="C186" s="0" t="s">
        <v>18</v>
      </c>
      <c r="D186" s="0" t="s">
        <v>28</v>
      </c>
      <c r="E186" s="0" t="s">
        <v>25</v>
      </c>
      <c r="F186" s="7" t="n">
        <v>43253</v>
      </c>
      <c r="G186" s="8" t="n">
        <v>43285</v>
      </c>
      <c r="H186" s="7" t="n">
        <v>43255</v>
      </c>
      <c r="I186" s="8" t="n">
        <v>43287</v>
      </c>
      <c r="J186" s="9" t="n">
        <v>2187.46</v>
      </c>
      <c r="K186" s="9" t="n">
        <v>1793</v>
      </c>
      <c r="L186" s="9" t="n">
        <f aca="false">I186-G186</f>
        <v>2</v>
      </c>
      <c r="M186" s="9" t="n">
        <f aca="false">K186*L186</f>
        <v>3586</v>
      </c>
      <c r="N186" s="9" t="n">
        <f aca="false">I186-H186</f>
        <v>32</v>
      </c>
      <c r="O186" s="9" t="n">
        <f aca="false">K186*N186</f>
        <v>57376</v>
      </c>
      <c r="P186" s="9" t="n">
        <f aca="false">I186-F186</f>
        <v>34</v>
      </c>
      <c r="Q186" s="9" t="n">
        <f aca="false">K186*P186</f>
        <v>60962</v>
      </c>
    </row>
    <row r="187" customFormat="false" ht="12.75" hidden="false" customHeight="false" outlineLevel="0" collapsed="false">
      <c r="A187" s="0" t="s">
        <v>22</v>
      </c>
      <c r="B187" s="0" t="s">
        <v>23</v>
      </c>
      <c r="C187" s="0" t="s">
        <v>19</v>
      </c>
      <c r="D187" s="0" t="s">
        <v>19</v>
      </c>
      <c r="E187" s="0" t="s">
        <v>35</v>
      </c>
      <c r="F187" s="7" t="n">
        <v>43251</v>
      </c>
      <c r="G187" s="8" t="n">
        <v>43285</v>
      </c>
      <c r="H187" s="7" t="n">
        <v>43255</v>
      </c>
      <c r="I187" s="8" t="n">
        <v>43287</v>
      </c>
      <c r="J187" s="9" t="n">
        <v>245.2</v>
      </c>
      <c r="K187" s="9" t="n">
        <v>245.2</v>
      </c>
      <c r="L187" s="9" t="n">
        <f aca="false">I187-G187</f>
        <v>2</v>
      </c>
      <c r="M187" s="9" t="n">
        <f aca="false">K187*L187</f>
        <v>490.4</v>
      </c>
      <c r="N187" s="9" t="n">
        <f aca="false">I187-H187</f>
        <v>32</v>
      </c>
      <c r="O187" s="9" t="n">
        <f aca="false">K187*N187</f>
        <v>7846.4</v>
      </c>
      <c r="P187" s="9" t="n">
        <f aca="false">I187-F187</f>
        <v>36</v>
      </c>
      <c r="Q187" s="9" t="n">
        <f aca="false">K187*P187</f>
        <v>8827.2</v>
      </c>
    </row>
    <row r="188" customFormat="false" ht="12.75" hidden="false" customHeight="false" outlineLevel="0" collapsed="false">
      <c r="A188" s="0" t="s">
        <v>22</v>
      </c>
      <c r="B188" s="0" t="s">
        <v>23</v>
      </c>
      <c r="C188" s="0" t="s">
        <v>18</v>
      </c>
      <c r="D188" s="0" t="s">
        <v>34</v>
      </c>
      <c r="E188" s="0" t="s">
        <v>25</v>
      </c>
      <c r="F188" s="7" t="n">
        <v>43253</v>
      </c>
      <c r="G188" s="8" t="n">
        <v>43285</v>
      </c>
      <c r="H188" s="7" t="n">
        <v>43255</v>
      </c>
      <c r="I188" s="8" t="n">
        <v>43287</v>
      </c>
      <c r="J188" s="9" t="n">
        <v>358.68</v>
      </c>
      <c r="K188" s="9" t="n">
        <v>294</v>
      </c>
      <c r="L188" s="9" t="n">
        <f aca="false">I188-G188</f>
        <v>2</v>
      </c>
      <c r="M188" s="9" t="n">
        <f aca="false">K188*L188</f>
        <v>588</v>
      </c>
      <c r="N188" s="9" t="n">
        <f aca="false">I188-H188</f>
        <v>32</v>
      </c>
      <c r="O188" s="9" t="n">
        <f aca="false">K188*N188</f>
        <v>9408</v>
      </c>
      <c r="P188" s="9" t="n">
        <f aca="false">I188-F188</f>
        <v>34</v>
      </c>
      <c r="Q188" s="9" t="n">
        <f aca="false">K188*P188</f>
        <v>9996</v>
      </c>
    </row>
    <row r="189" customFormat="false" ht="12.75" hidden="false" customHeight="false" outlineLevel="0" collapsed="false">
      <c r="A189" s="0" t="s">
        <v>22</v>
      </c>
      <c r="B189" s="0" t="s">
        <v>23</v>
      </c>
      <c r="C189" s="0" t="s">
        <v>18</v>
      </c>
      <c r="D189" s="0" t="s">
        <v>34</v>
      </c>
      <c r="E189" s="0" t="s">
        <v>25</v>
      </c>
      <c r="F189" s="7" t="n">
        <v>43255</v>
      </c>
      <c r="G189" s="8" t="n">
        <v>43285</v>
      </c>
      <c r="H189" s="7" t="n">
        <v>43255</v>
      </c>
      <c r="I189" s="8" t="n">
        <v>43287</v>
      </c>
      <c r="J189" s="9" t="n">
        <v>12440.89</v>
      </c>
      <c r="K189" s="9" t="n">
        <v>12440.89</v>
      </c>
      <c r="L189" s="9" t="n">
        <f aca="false">I189-G189</f>
        <v>2</v>
      </c>
      <c r="M189" s="9" t="n">
        <f aca="false">K189*L189</f>
        <v>24881.78</v>
      </c>
      <c r="N189" s="9" t="n">
        <f aca="false">I189-H189</f>
        <v>32</v>
      </c>
      <c r="O189" s="9" t="n">
        <f aca="false">K189*N189</f>
        <v>398108.48</v>
      </c>
      <c r="P189" s="9" t="n">
        <f aca="false">I189-F189</f>
        <v>32</v>
      </c>
      <c r="Q189" s="9" t="n">
        <f aca="false">K189*P189</f>
        <v>398108.48</v>
      </c>
    </row>
    <row r="190" customFormat="false" ht="12.75" hidden="false" customHeight="false" outlineLevel="0" collapsed="false">
      <c r="A190" s="0" t="s">
        <v>22</v>
      </c>
      <c r="B190" s="0" t="s">
        <v>23</v>
      </c>
      <c r="C190" s="0" t="s">
        <v>18</v>
      </c>
      <c r="D190" s="0" t="s">
        <v>34</v>
      </c>
      <c r="E190" s="0" t="s">
        <v>25</v>
      </c>
      <c r="F190" s="7" t="n">
        <v>43253</v>
      </c>
      <c r="G190" s="8" t="n">
        <v>43285</v>
      </c>
      <c r="H190" s="7" t="n">
        <v>43255</v>
      </c>
      <c r="I190" s="8" t="n">
        <v>43287</v>
      </c>
      <c r="J190" s="9" t="n">
        <v>11953.01</v>
      </c>
      <c r="K190" s="9" t="n">
        <v>9797.55</v>
      </c>
      <c r="L190" s="9" t="n">
        <f aca="false">I190-G190</f>
        <v>2</v>
      </c>
      <c r="M190" s="9" t="n">
        <f aca="false">K190*L190</f>
        <v>19595.1</v>
      </c>
      <c r="N190" s="9" t="n">
        <f aca="false">I190-H190</f>
        <v>32</v>
      </c>
      <c r="O190" s="9" t="n">
        <f aca="false">K190*N190</f>
        <v>313521.6</v>
      </c>
      <c r="P190" s="9" t="n">
        <f aca="false">I190-F190</f>
        <v>34</v>
      </c>
      <c r="Q190" s="9" t="n">
        <f aca="false">K190*P190</f>
        <v>333116.7</v>
      </c>
    </row>
    <row r="191" customFormat="false" ht="12.75" hidden="false" customHeight="false" outlineLevel="0" collapsed="false">
      <c r="A191" s="0" t="s">
        <v>22</v>
      </c>
      <c r="B191" s="0" t="s">
        <v>23</v>
      </c>
      <c r="C191" s="0" t="s">
        <v>18</v>
      </c>
      <c r="D191" s="0" t="s">
        <v>44</v>
      </c>
      <c r="E191" s="0" t="s">
        <v>29</v>
      </c>
      <c r="F191" s="7" t="n">
        <v>43251</v>
      </c>
      <c r="G191" s="8" t="n">
        <v>43286</v>
      </c>
      <c r="H191" s="7" t="n">
        <v>43256</v>
      </c>
      <c r="I191" s="8" t="n">
        <v>43287</v>
      </c>
      <c r="J191" s="9" t="n">
        <v>163.48</v>
      </c>
      <c r="K191" s="9" t="n">
        <v>134</v>
      </c>
      <c r="L191" s="9" t="n">
        <f aca="false">I191-G191</f>
        <v>1</v>
      </c>
      <c r="M191" s="9" t="n">
        <f aca="false">K191*L191</f>
        <v>134</v>
      </c>
      <c r="N191" s="9" t="n">
        <f aca="false">I191-H191</f>
        <v>31</v>
      </c>
      <c r="O191" s="9" t="n">
        <f aca="false">K191*N191</f>
        <v>4154</v>
      </c>
      <c r="P191" s="9" t="n">
        <f aca="false">I191-F191</f>
        <v>36</v>
      </c>
      <c r="Q191" s="9" t="n">
        <f aca="false">K191*P191</f>
        <v>4824</v>
      </c>
    </row>
    <row r="192" customFormat="false" ht="12.75" hidden="false" customHeight="false" outlineLevel="0" collapsed="false">
      <c r="A192" s="0" t="s">
        <v>22</v>
      </c>
      <c r="B192" s="0" t="s">
        <v>23</v>
      </c>
      <c r="C192" s="0" t="s">
        <v>18</v>
      </c>
      <c r="D192" s="0" t="s">
        <v>39</v>
      </c>
      <c r="E192" s="0" t="s">
        <v>21</v>
      </c>
      <c r="F192" s="7" t="n">
        <v>43252</v>
      </c>
      <c r="G192" s="8" t="n">
        <v>43286</v>
      </c>
      <c r="H192" s="7" t="n">
        <v>43256</v>
      </c>
      <c r="I192" s="8" t="n">
        <v>43287</v>
      </c>
      <c r="J192" s="9" t="n">
        <v>54.9</v>
      </c>
      <c r="K192" s="9" t="n">
        <v>45</v>
      </c>
      <c r="L192" s="9" t="n">
        <f aca="false">I192-G192</f>
        <v>1</v>
      </c>
      <c r="M192" s="9" t="n">
        <f aca="false">K192*L192</f>
        <v>45</v>
      </c>
      <c r="N192" s="9" t="n">
        <f aca="false">I192-H192</f>
        <v>31</v>
      </c>
      <c r="O192" s="9" t="n">
        <f aca="false">K192*N192</f>
        <v>1395</v>
      </c>
      <c r="P192" s="9" t="n">
        <f aca="false">I192-F192</f>
        <v>35</v>
      </c>
      <c r="Q192" s="9" t="n">
        <f aca="false">K192*P192</f>
        <v>1575</v>
      </c>
    </row>
    <row r="193" customFormat="false" ht="12.75" hidden="false" customHeight="false" outlineLevel="0" collapsed="false">
      <c r="A193" s="0" t="s">
        <v>22</v>
      </c>
      <c r="B193" s="0" t="s">
        <v>23</v>
      </c>
      <c r="C193" s="0" t="s">
        <v>18</v>
      </c>
      <c r="D193" s="0" t="s">
        <v>34</v>
      </c>
      <c r="E193" s="0" t="s">
        <v>25</v>
      </c>
      <c r="F193" s="7" t="n">
        <v>43256</v>
      </c>
      <c r="G193" s="8" t="n">
        <v>43286</v>
      </c>
      <c r="H193" s="7" t="n">
        <v>43256</v>
      </c>
      <c r="I193" s="8" t="n">
        <v>43287</v>
      </c>
      <c r="J193" s="9" t="n">
        <v>7311.15</v>
      </c>
      <c r="K193" s="9" t="n">
        <v>6963</v>
      </c>
      <c r="L193" s="9" t="n">
        <f aca="false">I193-G193</f>
        <v>1</v>
      </c>
      <c r="M193" s="9" t="n">
        <f aca="false">K193*L193</f>
        <v>6963</v>
      </c>
      <c r="N193" s="9" t="n">
        <f aca="false">I193-H193</f>
        <v>31</v>
      </c>
      <c r="O193" s="9" t="n">
        <f aca="false">K193*N193</f>
        <v>215853</v>
      </c>
      <c r="P193" s="9" t="n">
        <f aca="false">I193-F193</f>
        <v>31</v>
      </c>
      <c r="Q193" s="9" t="n">
        <f aca="false">K193*P193</f>
        <v>215853</v>
      </c>
    </row>
    <row r="194" customFormat="false" ht="12.75" hidden="false" customHeight="false" outlineLevel="0" collapsed="false">
      <c r="A194" s="0" t="s">
        <v>22</v>
      </c>
      <c r="B194" s="0" t="s">
        <v>23</v>
      </c>
      <c r="C194" s="0" t="s">
        <v>18</v>
      </c>
      <c r="D194" s="0" t="s">
        <v>18</v>
      </c>
      <c r="E194" s="0" t="s">
        <v>30</v>
      </c>
      <c r="F194" s="7" t="n">
        <v>43256</v>
      </c>
      <c r="G194" s="8" t="n">
        <v>43286</v>
      </c>
      <c r="H194" s="7" t="n">
        <v>43256</v>
      </c>
      <c r="I194" s="8" t="n">
        <v>43287</v>
      </c>
      <c r="J194" s="9" t="n">
        <v>704.55</v>
      </c>
      <c r="K194" s="9" t="n">
        <v>577.5</v>
      </c>
      <c r="L194" s="9" t="n">
        <f aca="false">I194-G194</f>
        <v>1</v>
      </c>
      <c r="M194" s="9" t="n">
        <f aca="false">K194*L194</f>
        <v>577.5</v>
      </c>
      <c r="N194" s="9" t="n">
        <f aca="false">I194-H194</f>
        <v>31</v>
      </c>
      <c r="O194" s="9" t="n">
        <f aca="false">K194*N194</f>
        <v>17902.5</v>
      </c>
      <c r="P194" s="9" t="n">
        <f aca="false">I194-F194</f>
        <v>31</v>
      </c>
      <c r="Q194" s="9" t="n">
        <f aca="false">K194*P194</f>
        <v>17902.5</v>
      </c>
    </row>
    <row r="195" customFormat="false" ht="12.75" hidden="false" customHeight="false" outlineLevel="0" collapsed="false">
      <c r="A195" s="0" t="s">
        <v>22</v>
      </c>
      <c r="B195" s="0" t="s">
        <v>23</v>
      </c>
      <c r="C195" s="0" t="s">
        <v>18</v>
      </c>
      <c r="D195" s="0" t="s">
        <v>39</v>
      </c>
      <c r="E195" s="0" t="s">
        <v>21</v>
      </c>
      <c r="F195" s="7" t="n">
        <v>43252</v>
      </c>
      <c r="G195" s="8" t="n">
        <v>43286</v>
      </c>
      <c r="H195" s="7" t="n">
        <v>43256</v>
      </c>
      <c r="I195" s="8" t="n">
        <v>43287</v>
      </c>
      <c r="J195" s="9" t="n">
        <v>54.9</v>
      </c>
      <c r="K195" s="9" t="n">
        <v>45</v>
      </c>
      <c r="L195" s="9" t="n">
        <f aca="false">I195-G195</f>
        <v>1</v>
      </c>
      <c r="M195" s="9" t="n">
        <f aca="false">K195*L195</f>
        <v>45</v>
      </c>
      <c r="N195" s="9" t="n">
        <f aca="false">I195-H195</f>
        <v>31</v>
      </c>
      <c r="O195" s="9" t="n">
        <f aca="false">K195*N195</f>
        <v>1395</v>
      </c>
      <c r="P195" s="9" t="n">
        <f aca="false">I195-F195</f>
        <v>35</v>
      </c>
      <c r="Q195" s="9" t="n">
        <f aca="false">K195*P195</f>
        <v>1575</v>
      </c>
    </row>
    <row r="196" customFormat="false" ht="12.75" hidden="false" customHeight="false" outlineLevel="0" collapsed="false">
      <c r="A196" s="0" t="s">
        <v>22</v>
      </c>
      <c r="B196" s="0" t="s">
        <v>23</v>
      </c>
      <c r="C196" s="0" t="s">
        <v>18</v>
      </c>
      <c r="D196" s="0" t="s">
        <v>28</v>
      </c>
      <c r="E196" s="0" t="s">
        <v>25</v>
      </c>
      <c r="F196" s="7" t="n">
        <v>43256</v>
      </c>
      <c r="G196" s="8" t="n">
        <v>43286</v>
      </c>
      <c r="H196" s="7" t="n">
        <v>43256</v>
      </c>
      <c r="I196" s="8" t="n">
        <v>43287</v>
      </c>
      <c r="J196" s="9" t="n">
        <v>1351.5</v>
      </c>
      <c r="K196" s="9" t="n">
        <v>1107.79</v>
      </c>
      <c r="L196" s="9" t="n">
        <f aca="false">I196-G196</f>
        <v>1</v>
      </c>
      <c r="M196" s="9" t="n">
        <f aca="false">K196*L196</f>
        <v>1107.79</v>
      </c>
      <c r="N196" s="9" t="n">
        <f aca="false">I196-H196</f>
        <v>31</v>
      </c>
      <c r="O196" s="9" t="n">
        <f aca="false">K196*N196</f>
        <v>34341.49</v>
      </c>
      <c r="P196" s="9" t="n">
        <f aca="false">I196-F196</f>
        <v>31</v>
      </c>
      <c r="Q196" s="9" t="n">
        <f aca="false">K196*P196</f>
        <v>34341.49</v>
      </c>
    </row>
    <row r="197" customFormat="false" ht="12.75" hidden="false" customHeight="false" outlineLevel="0" collapsed="false">
      <c r="A197" s="0" t="s">
        <v>22</v>
      </c>
      <c r="B197" s="0" t="s">
        <v>23</v>
      </c>
      <c r="C197" s="0" t="s">
        <v>18</v>
      </c>
      <c r="D197" s="0" t="s">
        <v>28</v>
      </c>
      <c r="E197" s="0" t="s">
        <v>25</v>
      </c>
      <c r="F197" s="7" t="n">
        <v>43256</v>
      </c>
      <c r="G197" s="8" t="n">
        <v>43286</v>
      </c>
      <c r="H197" s="7" t="n">
        <v>43256</v>
      </c>
      <c r="I197" s="8" t="n">
        <v>43287</v>
      </c>
      <c r="J197" s="9" t="n">
        <v>1241.06</v>
      </c>
      <c r="K197" s="9" t="n">
        <v>1241.06</v>
      </c>
      <c r="L197" s="9" t="n">
        <f aca="false">I197-G197</f>
        <v>1</v>
      </c>
      <c r="M197" s="9" t="n">
        <f aca="false">K197*L197</f>
        <v>1241.06</v>
      </c>
      <c r="N197" s="9" t="n">
        <f aca="false">I197-H197</f>
        <v>31</v>
      </c>
      <c r="O197" s="9" t="n">
        <f aca="false">K197*N197</f>
        <v>38472.86</v>
      </c>
      <c r="P197" s="9" t="n">
        <f aca="false">I197-F197</f>
        <v>31</v>
      </c>
      <c r="Q197" s="9" t="n">
        <f aca="false">K197*P197</f>
        <v>38472.86</v>
      </c>
    </row>
    <row r="198" customFormat="false" ht="12.75" hidden="false" customHeight="false" outlineLevel="0" collapsed="false">
      <c r="A198" s="0" t="s">
        <v>22</v>
      </c>
      <c r="B198" s="0" t="s">
        <v>23</v>
      </c>
      <c r="C198" s="0" t="s">
        <v>18</v>
      </c>
      <c r="D198" s="0" t="s">
        <v>28</v>
      </c>
      <c r="E198" s="0" t="s">
        <v>25</v>
      </c>
      <c r="F198" s="7" t="n">
        <v>43256</v>
      </c>
      <c r="G198" s="8" t="n">
        <v>43286</v>
      </c>
      <c r="H198" s="7" t="n">
        <v>43256</v>
      </c>
      <c r="I198" s="8" t="n">
        <v>43301</v>
      </c>
      <c r="J198" s="9" t="n">
        <v>21239.58</v>
      </c>
      <c r="K198" s="9" t="n">
        <v>17409.49</v>
      </c>
      <c r="L198" s="9" t="n">
        <f aca="false">I198-G198</f>
        <v>15</v>
      </c>
      <c r="M198" s="9" t="n">
        <f aca="false">K198*L198</f>
        <v>261142.35</v>
      </c>
      <c r="N198" s="9" t="n">
        <f aca="false">I198-H198</f>
        <v>45</v>
      </c>
      <c r="O198" s="9" t="n">
        <f aca="false">K198*N198</f>
        <v>783427.05</v>
      </c>
      <c r="P198" s="9" t="n">
        <f aca="false">I198-F198</f>
        <v>45</v>
      </c>
      <c r="Q198" s="9" t="n">
        <f aca="false">K198*P198</f>
        <v>783427.05</v>
      </c>
    </row>
    <row r="199" customFormat="false" ht="12.75" hidden="false" customHeight="false" outlineLevel="0" collapsed="false">
      <c r="A199" s="0" t="s">
        <v>22</v>
      </c>
      <c r="B199" s="0" t="s">
        <v>23</v>
      </c>
      <c r="C199" s="0" t="s">
        <v>18</v>
      </c>
      <c r="D199" s="0" t="s">
        <v>41</v>
      </c>
      <c r="E199" s="0" t="s">
        <v>21</v>
      </c>
      <c r="F199" s="7" t="n">
        <v>43256</v>
      </c>
      <c r="G199" s="8" t="n">
        <v>43286</v>
      </c>
      <c r="H199" s="7" t="n">
        <v>43256</v>
      </c>
      <c r="I199" s="8" t="n">
        <v>43293</v>
      </c>
      <c r="J199" s="9" t="n">
        <v>586.85</v>
      </c>
      <c r="K199" s="9" t="n">
        <v>483.91</v>
      </c>
      <c r="L199" s="9" t="n">
        <f aca="false">I199-G199</f>
        <v>7</v>
      </c>
      <c r="M199" s="9" t="n">
        <f aca="false">K199*L199</f>
        <v>3387.37</v>
      </c>
      <c r="N199" s="9" t="n">
        <f aca="false">I199-H199</f>
        <v>37</v>
      </c>
      <c r="O199" s="9" t="n">
        <f aca="false">K199*N199</f>
        <v>17904.67</v>
      </c>
      <c r="P199" s="9" t="n">
        <f aca="false">I199-F199</f>
        <v>37</v>
      </c>
      <c r="Q199" s="9" t="n">
        <f aca="false">K199*P199</f>
        <v>17904.67</v>
      </c>
    </row>
    <row r="200" customFormat="false" ht="12.75" hidden="false" customHeight="false" outlineLevel="0" collapsed="false">
      <c r="A200" s="0" t="s">
        <v>22</v>
      </c>
      <c r="B200" s="0" t="s">
        <v>23</v>
      </c>
      <c r="C200" s="0" t="s">
        <v>18</v>
      </c>
      <c r="D200" s="0" t="s">
        <v>41</v>
      </c>
      <c r="E200" s="0" t="s">
        <v>21</v>
      </c>
      <c r="F200" s="7" t="n">
        <v>43256</v>
      </c>
      <c r="G200" s="8" t="n">
        <v>43286</v>
      </c>
      <c r="H200" s="7" t="n">
        <v>43256</v>
      </c>
      <c r="I200" s="8" t="n">
        <v>43293</v>
      </c>
      <c r="J200" s="9" t="n">
        <v>586.85</v>
      </c>
      <c r="K200" s="9" t="n">
        <v>483.91</v>
      </c>
      <c r="L200" s="9" t="n">
        <f aca="false">I200-G200</f>
        <v>7</v>
      </c>
      <c r="M200" s="9" t="n">
        <f aca="false">K200*L200</f>
        <v>3387.37</v>
      </c>
      <c r="N200" s="9" t="n">
        <f aca="false">I200-H200</f>
        <v>37</v>
      </c>
      <c r="O200" s="9" t="n">
        <f aca="false">K200*N200</f>
        <v>17904.67</v>
      </c>
      <c r="P200" s="9" t="n">
        <f aca="false">I200-F200</f>
        <v>37</v>
      </c>
      <c r="Q200" s="9" t="n">
        <f aca="false">K200*P200</f>
        <v>17904.67</v>
      </c>
    </row>
    <row r="201" customFormat="false" ht="12.75" hidden="false" customHeight="false" outlineLevel="0" collapsed="false">
      <c r="A201" s="0" t="s">
        <v>22</v>
      </c>
      <c r="B201" s="0" t="s">
        <v>23</v>
      </c>
      <c r="C201" s="0" t="s">
        <v>18</v>
      </c>
      <c r="D201" s="0" t="s">
        <v>28</v>
      </c>
      <c r="E201" s="0" t="s">
        <v>31</v>
      </c>
      <c r="F201" s="7" t="n">
        <v>43251</v>
      </c>
      <c r="G201" s="8" t="n">
        <v>43286</v>
      </c>
      <c r="H201" s="7" t="n">
        <v>43256</v>
      </c>
      <c r="I201" s="8" t="n">
        <v>43350</v>
      </c>
      <c r="J201" s="9" t="n">
        <v>84.47</v>
      </c>
      <c r="K201" s="9" t="n">
        <v>69.24</v>
      </c>
      <c r="L201" s="9" t="n">
        <f aca="false">I201-G201</f>
        <v>64</v>
      </c>
      <c r="M201" s="9" t="n">
        <f aca="false">K201*L201</f>
        <v>4431.36</v>
      </c>
      <c r="N201" s="9" t="n">
        <f aca="false">I201-H201</f>
        <v>94</v>
      </c>
      <c r="O201" s="9" t="n">
        <f aca="false">K201*N201</f>
        <v>6508.56</v>
      </c>
      <c r="P201" s="9" t="n">
        <f aca="false">I201-F201</f>
        <v>99</v>
      </c>
      <c r="Q201" s="9" t="n">
        <f aca="false">K201*P201</f>
        <v>6854.76</v>
      </c>
    </row>
    <row r="202" customFormat="false" ht="12.75" hidden="false" customHeight="false" outlineLevel="0" collapsed="false">
      <c r="A202" s="0" t="s">
        <v>22</v>
      </c>
      <c r="B202" s="0" t="s">
        <v>23</v>
      </c>
      <c r="C202" s="0" t="s">
        <v>18</v>
      </c>
      <c r="D202" s="0" t="s">
        <v>18</v>
      </c>
      <c r="E202" s="0" t="s">
        <v>30</v>
      </c>
      <c r="F202" s="7" t="n">
        <v>43257</v>
      </c>
      <c r="G202" s="8" t="n">
        <v>43287</v>
      </c>
      <c r="H202" s="7" t="n">
        <v>43257</v>
      </c>
      <c r="I202" s="8" t="n">
        <v>43362</v>
      </c>
      <c r="J202" s="9" t="n">
        <v>3629.5</v>
      </c>
      <c r="K202" s="9" t="n">
        <v>2975</v>
      </c>
      <c r="L202" s="9" t="n">
        <f aca="false">I202-G202</f>
        <v>75</v>
      </c>
      <c r="M202" s="9" t="n">
        <f aca="false">K202*L202</f>
        <v>223125</v>
      </c>
      <c r="N202" s="9" t="n">
        <f aca="false">I202-H202</f>
        <v>105</v>
      </c>
      <c r="O202" s="9" t="n">
        <f aca="false">K202*N202</f>
        <v>312375</v>
      </c>
      <c r="P202" s="9" t="n">
        <f aca="false">I202-F202</f>
        <v>105</v>
      </c>
      <c r="Q202" s="9" t="n">
        <f aca="false">K202*P202</f>
        <v>312375</v>
      </c>
    </row>
    <row r="203" customFormat="false" ht="12.75" hidden="false" customHeight="false" outlineLevel="0" collapsed="false">
      <c r="A203" s="0" t="s">
        <v>22</v>
      </c>
      <c r="B203" s="0" t="s">
        <v>23</v>
      </c>
      <c r="C203" s="0" t="s">
        <v>18</v>
      </c>
      <c r="D203" s="0" t="s">
        <v>44</v>
      </c>
      <c r="E203" s="0" t="s">
        <v>29</v>
      </c>
      <c r="F203" s="7" t="n">
        <v>43257</v>
      </c>
      <c r="G203" s="8" t="n">
        <v>43287</v>
      </c>
      <c r="H203" s="7" t="n">
        <v>43257</v>
      </c>
      <c r="I203" s="8" t="n">
        <v>43287</v>
      </c>
      <c r="J203" s="9" t="n">
        <v>263.52</v>
      </c>
      <c r="K203" s="9" t="n">
        <v>216</v>
      </c>
      <c r="L203" s="9" t="n">
        <f aca="false">I203-G203</f>
        <v>0</v>
      </c>
      <c r="M203" s="9" t="n">
        <f aca="false">K203*L203</f>
        <v>0</v>
      </c>
      <c r="N203" s="9" t="n">
        <f aca="false">I203-H203</f>
        <v>30</v>
      </c>
      <c r="O203" s="9" t="n">
        <f aca="false">K203*N203</f>
        <v>6480</v>
      </c>
      <c r="P203" s="9" t="n">
        <f aca="false">I203-F203</f>
        <v>30</v>
      </c>
      <c r="Q203" s="9" t="n">
        <f aca="false">K203*P203</f>
        <v>6480</v>
      </c>
    </row>
    <row r="204" customFormat="false" ht="12.75" hidden="false" customHeight="false" outlineLevel="0" collapsed="false">
      <c r="A204" s="0" t="s">
        <v>22</v>
      </c>
      <c r="B204" s="0" t="s">
        <v>23</v>
      </c>
      <c r="C204" s="0" t="s">
        <v>19</v>
      </c>
      <c r="D204" s="0" t="s">
        <v>18</v>
      </c>
      <c r="E204" s="0" t="s">
        <v>25</v>
      </c>
      <c r="F204" s="7" t="n">
        <v>43251</v>
      </c>
      <c r="G204" s="8" t="n">
        <v>43287</v>
      </c>
      <c r="H204" s="7" t="n">
        <v>43257</v>
      </c>
      <c r="I204" s="8" t="n">
        <v>43287</v>
      </c>
      <c r="J204" s="9" t="n">
        <v>45.38</v>
      </c>
      <c r="K204" s="9" t="n">
        <v>37.2</v>
      </c>
      <c r="L204" s="9" t="n">
        <f aca="false">I204-G204</f>
        <v>0</v>
      </c>
      <c r="M204" s="9" t="n">
        <f aca="false">K204*L204</f>
        <v>0</v>
      </c>
      <c r="N204" s="9" t="n">
        <f aca="false">I204-H204</f>
        <v>30</v>
      </c>
      <c r="O204" s="9" t="n">
        <f aca="false">K204*N204</f>
        <v>1116</v>
      </c>
      <c r="P204" s="9" t="n">
        <f aca="false">I204-F204</f>
        <v>36</v>
      </c>
      <c r="Q204" s="9" t="n">
        <f aca="false">K204*P204</f>
        <v>1339.2</v>
      </c>
    </row>
    <row r="205" customFormat="false" ht="12.75" hidden="false" customHeight="false" outlineLevel="0" collapsed="false">
      <c r="A205" s="0" t="s">
        <v>22</v>
      </c>
      <c r="B205" s="0" t="s">
        <v>23</v>
      </c>
      <c r="C205" s="0" t="s">
        <v>19</v>
      </c>
      <c r="D205" s="0" t="s">
        <v>18</v>
      </c>
      <c r="E205" s="0" t="s">
        <v>35</v>
      </c>
      <c r="F205" s="7" t="n">
        <v>43251</v>
      </c>
      <c r="G205" s="8" t="n">
        <v>43289</v>
      </c>
      <c r="H205" s="7" t="n">
        <v>43259</v>
      </c>
      <c r="I205" s="8" t="n">
        <v>43287</v>
      </c>
      <c r="J205" s="9" t="n">
        <v>121.52</v>
      </c>
      <c r="K205" s="9" t="n">
        <v>99.61</v>
      </c>
      <c r="L205" s="9" t="n">
        <f aca="false">I205-G205</f>
        <v>-2</v>
      </c>
      <c r="M205" s="9" t="n">
        <f aca="false">K205*L205</f>
        <v>-199.22</v>
      </c>
      <c r="N205" s="9" t="n">
        <f aca="false">I205-H205</f>
        <v>28</v>
      </c>
      <c r="O205" s="9" t="n">
        <f aca="false">K205*N205</f>
        <v>2789.08</v>
      </c>
      <c r="P205" s="9" t="n">
        <f aca="false">I205-F205</f>
        <v>36</v>
      </c>
      <c r="Q205" s="9" t="n">
        <f aca="false">K205*P205</f>
        <v>3585.96</v>
      </c>
    </row>
    <row r="206" customFormat="false" ht="12.75" hidden="false" customHeight="false" outlineLevel="0" collapsed="false">
      <c r="A206" s="0" t="s">
        <v>22</v>
      </c>
      <c r="B206" s="0" t="s">
        <v>23</v>
      </c>
      <c r="C206" s="0" t="s">
        <v>18</v>
      </c>
      <c r="D206" s="0" t="s">
        <v>26</v>
      </c>
      <c r="E206" s="0" t="s">
        <v>21</v>
      </c>
      <c r="F206" s="7" t="n">
        <v>43259</v>
      </c>
      <c r="G206" s="8" t="n">
        <v>43289</v>
      </c>
      <c r="H206" s="7" t="n">
        <v>43259</v>
      </c>
      <c r="I206" s="8" t="n">
        <v>43287</v>
      </c>
      <c r="J206" s="9" t="n">
        <v>2289.12</v>
      </c>
      <c r="K206" s="9" t="n">
        <v>1876.33</v>
      </c>
      <c r="L206" s="9" t="n">
        <f aca="false">I206-G206</f>
        <v>-2</v>
      </c>
      <c r="M206" s="9" t="n">
        <f aca="false">K206*L206</f>
        <v>-3752.66</v>
      </c>
      <c r="N206" s="9" t="n">
        <f aca="false">I206-H206</f>
        <v>28</v>
      </c>
      <c r="O206" s="9" t="n">
        <f aca="false">K206*N206</f>
        <v>52537.24</v>
      </c>
      <c r="P206" s="9" t="n">
        <f aca="false">I206-F206</f>
        <v>28</v>
      </c>
      <c r="Q206" s="9" t="n">
        <f aca="false">K206*P206</f>
        <v>52537.24</v>
      </c>
    </row>
    <row r="207" customFormat="false" ht="12.75" hidden="false" customHeight="false" outlineLevel="0" collapsed="false">
      <c r="A207" s="0" t="s">
        <v>22</v>
      </c>
      <c r="B207" s="0" t="s">
        <v>23</v>
      </c>
      <c r="C207" s="0" t="s">
        <v>18</v>
      </c>
      <c r="D207" s="0" t="s">
        <v>28</v>
      </c>
      <c r="E207" s="0" t="s">
        <v>25</v>
      </c>
      <c r="F207" s="7" t="n">
        <v>43259</v>
      </c>
      <c r="G207" s="8" t="n">
        <v>43289</v>
      </c>
      <c r="H207" s="7" t="n">
        <v>43259</v>
      </c>
      <c r="I207" s="8" t="n">
        <v>43287</v>
      </c>
      <c r="J207" s="9" t="n">
        <v>712.31</v>
      </c>
      <c r="K207" s="9" t="n">
        <v>678.39</v>
      </c>
      <c r="L207" s="9" t="n">
        <f aca="false">I207-G207</f>
        <v>-2</v>
      </c>
      <c r="M207" s="9" t="n">
        <f aca="false">K207*L207</f>
        <v>-1356.78</v>
      </c>
      <c r="N207" s="9" t="n">
        <f aca="false">I207-H207</f>
        <v>28</v>
      </c>
      <c r="O207" s="9" t="n">
        <f aca="false">K207*N207</f>
        <v>18994.92</v>
      </c>
      <c r="P207" s="9" t="n">
        <f aca="false">I207-F207</f>
        <v>28</v>
      </c>
      <c r="Q207" s="9" t="n">
        <f aca="false">K207*P207</f>
        <v>18994.92</v>
      </c>
    </row>
    <row r="208" customFormat="false" ht="12.75" hidden="false" customHeight="false" outlineLevel="0" collapsed="false">
      <c r="A208" s="0" t="s">
        <v>22</v>
      </c>
      <c r="B208" s="0" t="s">
        <v>23</v>
      </c>
      <c r="C208" s="0" t="s">
        <v>19</v>
      </c>
      <c r="D208" s="0" t="s">
        <v>18</v>
      </c>
      <c r="E208" s="0" t="s">
        <v>35</v>
      </c>
      <c r="F208" s="7" t="n">
        <v>43251</v>
      </c>
      <c r="G208" s="8" t="n">
        <v>43289</v>
      </c>
      <c r="H208" s="7" t="n">
        <v>43259</v>
      </c>
      <c r="I208" s="8" t="n">
        <v>43287</v>
      </c>
      <c r="J208" s="9" t="n">
        <v>271.58</v>
      </c>
      <c r="K208" s="9" t="n">
        <v>222.6</v>
      </c>
      <c r="L208" s="9" t="n">
        <f aca="false">I208-G208</f>
        <v>-2</v>
      </c>
      <c r="M208" s="9" t="n">
        <f aca="false">K208*L208</f>
        <v>-445.2</v>
      </c>
      <c r="N208" s="9" t="n">
        <f aca="false">I208-H208</f>
        <v>28</v>
      </c>
      <c r="O208" s="9" t="n">
        <f aca="false">K208*N208</f>
        <v>6232.8</v>
      </c>
      <c r="P208" s="9" t="n">
        <f aca="false">I208-F208</f>
        <v>36</v>
      </c>
      <c r="Q208" s="9" t="n">
        <f aca="false">K208*P208</f>
        <v>8013.6</v>
      </c>
    </row>
    <row r="209" customFormat="false" ht="12.75" hidden="false" customHeight="false" outlineLevel="0" collapsed="false">
      <c r="A209" s="0" t="s">
        <v>22</v>
      </c>
      <c r="B209" s="0" t="s">
        <v>23</v>
      </c>
      <c r="C209" s="0" t="s">
        <v>18</v>
      </c>
      <c r="D209" s="0" t="s">
        <v>28</v>
      </c>
      <c r="E209" s="0" t="s">
        <v>25</v>
      </c>
      <c r="F209" s="7" t="n">
        <v>43259</v>
      </c>
      <c r="G209" s="8" t="n">
        <v>43289</v>
      </c>
      <c r="H209" s="7" t="n">
        <v>43259</v>
      </c>
      <c r="I209" s="8" t="n">
        <v>43287</v>
      </c>
      <c r="J209" s="9" t="n">
        <v>1260.25</v>
      </c>
      <c r="K209" s="9" t="n">
        <v>1200.24</v>
      </c>
      <c r="L209" s="9" t="n">
        <f aca="false">I209-G209</f>
        <v>-2</v>
      </c>
      <c r="M209" s="9" t="n">
        <f aca="false">K209*L209</f>
        <v>-2400.48</v>
      </c>
      <c r="N209" s="9" t="n">
        <f aca="false">I209-H209</f>
        <v>28</v>
      </c>
      <c r="O209" s="9" t="n">
        <f aca="false">K209*N209</f>
        <v>33606.72</v>
      </c>
      <c r="P209" s="9" t="n">
        <f aca="false">I209-F209</f>
        <v>28</v>
      </c>
      <c r="Q209" s="9" t="n">
        <f aca="false">K209*P209</f>
        <v>33606.72</v>
      </c>
    </row>
    <row r="210" customFormat="false" ht="12.75" hidden="false" customHeight="false" outlineLevel="0" collapsed="false">
      <c r="A210" s="0" t="s">
        <v>22</v>
      </c>
      <c r="B210" s="0" t="s">
        <v>23</v>
      </c>
      <c r="C210" s="0" t="s">
        <v>19</v>
      </c>
      <c r="D210" s="0" t="s">
        <v>18</v>
      </c>
      <c r="E210" s="0" t="s">
        <v>25</v>
      </c>
      <c r="F210" s="7" t="n">
        <v>43259</v>
      </c>
      <c r="G210" s="8" t="n">
        <v>43289</v>
      </c>
      <c r="H210" s="7" t="n">
        <v>43259</v>
      </c>
      <c r="I210" s="8" t="n">
        <v>43294</v>
      </c>
      <c r="J210" s="9" t="n">
        <v>3965</v>
      </c>
      <c r="K210" s="9" t="n">
        <v>3250</v>
      </c>
      <c r="L210" s="9" t="n">
        <f aca="false">I210-G210</f>
        <v>5</v>
      </c>
      <c r="M210" s="9" t="n">
        <f aca="false">K210*L210</f>
        <v>16250</v>
      </c>
      <c r="N210" s="9" t="n">
        <f aca="false">I210-H210</f>
        <v>35</v>
      </c>
      <c r="O210" s="9" t="n">
        <f aca="false">K210*N210</f>
        <v>113750</v>
      </c>
      <c r="P210" s="9" t="n">
        <f aca="false">I210-F210</f>
        <v>35</v>
      </c>
      <c r="Q210" s="9" t="n">
        <f aca="false">K210*P210</f>
        <v>113750</v>
      </c>
    </row>
    <row r="211" customFormat="false" ht="12.75" hidden="false" customHeight="false" outlineLevel="0" collapsed="false">
      <c r="A211" s="0" t="s">
        <v>22</v>
      </c>
      <c r="B211" s="0" t="s">
        <v>23</v>
      </c>
      <c r="C211" s="0" t="s">
        <v>18</v>
      </c>
      <c r="D211" s="0" t="s">
        <v>20</v>
      </c>
      <c r="E211" s="0" t="s">
        <v>29</v>
      </c>
      <c r="F211" s="7" t="n">
        <v>43251</v>
      </c>
      <c r="G211" s="8" t="n">
        <v>43289</v>
      </c>
      <c r="H211" s="7" t="n">
        <v>43259</v>
      </c>
      <c r="I211" s="8" t="n">
        <v>43341</v>
      </c>
      <c r="J211" s="9" t="n">
        <v>227.76</v>
      </c>
      <c r="K211" s="9" t="n">
        <v>186.69</v>
      </c>
      <c r="L211" s="9" t="n">
        <f aca="false">I211-G211</f>
        <v>52</v>
      </c>
      <c r="M211" s="9" t="n">
        <f aca="false">K211*L211</f>
        <v>9707.88</v>
      </c>
      <c r="N211" s="9" t="n">
        <f aca="false">I211-H211</f>
        <v>82</v>
      </c>
      <c r="O211" s="9" t="n">
        <f aca="false">K211*N211</f>
        <v>15308.58</v>
      </c>
      <c r="P211" s="9" t="n">
        <f aca="false">I211-F211</f>
        <v>90</v>
      </c>
      <c r="Q211" s="9" t="n">
        <f aca="false">K211*P211</f>
        <v>16802.1</v>
      </c>
    </row>
    <row r="212" customFormat="false" ht="12.75" hidden="false" customHeight="false" outlineLevel="0" collapsed="false">
      <c r="A212" s="0" t="s">
        <v>22</v>
      </c>
      <c r="B212" s="0" t="s">
        <v>23</v>
      </c>
      <c r="C212" s="0" t="s">
        <v>19</v>
      </c>
      <c r="D212" s="0" t="s">
        <v>18</v>
      </c>
      <c r="E212" s="0" t="s">
        <v>35</v>
      </c>
      <c r="F212" s="7" t="n">
        <v>43251</v>
      </c>
      <c r="G212" s="8" t="n">
        <v>43289</v>
      </c>
      <c r="H212" s="7" t="n">
        <v>43259</v>
      </c>
      <c r="I212" s="8" t="n">
        <v>43287</v>
      </c>
      <c r="J212" s="9" t="n">
        <v>858.96</v>
      </c>
      <c r="K212" s="9" t="n">
        <v>704.07</v>
      </c>
      <c r="L212" s="9" t="n">
        <f aca="false">I212-G212</f>
        <v>-2</v>
      </c>
      <c r="M212" s="9" t="n">
        <f aca="false">K212*L212</f>
        <v>-1408.14</v>
      </c>
      <c r="N212" s="9" t="n">
        <f aca="false">I212-H212</f>
        <v>28</v>
      </c>
      <c r="O212" s="9" t="n">
        <f aca="false">K212*N212</f>
        <v>19713.96</v>
      </c>
      <c r="P212" s="9" t="n">
        <f aca="false">I212-F212</f>
        <v>36</v>
      </c>
      <c r="Q212" s="9" t="n">
        <f aca="false">K212*P212</f>
        <v>25346.52</v>
      </c>
    </row>
    <row r="213" customFormat="false" ht="12.75" hidden="false" customHeight="false" outlineLevel="0" collapsed="false">
      <c r="A213" s="0" t="s">
        <v>22</v>
      </c>
      <c r="B213" s="0" t="s">
        <v>23</v>
      </c>
      <c r="C213" s="0" t="s">
        <v>18</v>
      </c>
      <c r="D213" s="0" t="s">
        <v>28</v>
      </c>
      <c r="E213" s="0" t="s">
        <v>25</v>
      </c>
      <c r="F213" s="7" t="n">
        <v>43259</v>
      </c>
      <c r="G213" s="8" t="n">
        <v>43289</v>
      </c>
      <c r="H213" s="7" t="n">
        <v>43259</v>
      </c>
      <c r="I213" s="8" t="n">
        <v>43287</v>
      </c>
      <c r="J213" s="9" t="n">
        <v>7531.25</v>
      </c>
      <c r="K213" s="9" t="n">
        <v>7531.25</v>
      </c>
      <c r="L213" s="9" t="n">
        <f aca="false">I213-G213</f>
        <v>-2</v>
      </c>
      <c r="M213" s="9" t="n">
        <f aca="false">K213*L213</f>
        <v>-15062.5</v>
      </c>
      <c r="N213" s="9" t="n">
        <f aca="false">I213-H213</f>
        <v>28</v>
      </c>
      <c r="O213" s="9" t="n">
        <f aca="false">K213*N213</f>
        <v>210875</v>
      </c>
      <c r="P213" s="9" t="n">
        <f aca="false">I213-F213</f>
        <v>28</v>
      </c>
      <c r="Q213" s="9" t="n">
        <f aca="false">K213*P213</f>
        <v>210875</v>
      </c>
    </row>
    <row r="214" customFormat="false" ht="12.75" hidden="false" customHeight="false" outlineLevel="0" collapsed="false">
      <c r="A214" s="0" t="s">
        <v>22</v>
      </c>
      <c r="B214" s="0" t="s">
        <v>23</v>
      </c>
      <c r="C214" s="0" t="s">
        <v>19</v>
      </c>
      <c r="D214" s="0" t="s">
        <v>18</v>
      </c>
      <c r="E214" s="0" t="s">
        <v>21</v>
      </c>
      <c r="F214" s="7" t="n">
        <v>43251</v>
      </c>
      <c r="G214" s="8" t="n">
        <v>43289</v>
      </c>
      <c r="H214" s="7" t="n">
        <v>43259</v>
      </c>
      <c r="I214" s="8" t="n">
        <v>43287</v>
      </c>
      <c r="J214" s="9" t="n">
        <v>86</v>
      </c>
      <c r="K214" s="9" t="n">
        <v>86</v>
      </c>
      <c r="L214" s="9" t="n">
        <f aca="false">I214-G214</f>
        <v>-2</v>
      </c>
      <c r="M214" s="9" t="n">
        <f aca="false">K214*L214</f>
        <v>-172</v>
      </c>
      <c r="N214" s="9" t="n">
        <f aca="false">I214-H214</f>
        <v>28</v>
      </c>
      <c r="O214" s="9" t="n">
        <f aca="false">K214*N214</f>
        <v>2408</v>
      </c>
      <c r="P214" s="9" t="n">
        <f aca="false">I214-F214</f>
        <v>36</v>
      </c>
      <c r="Q214" s="9" t="n">
        <f aca="false">K214*P214</f>
        <v>3096</v>
      </c>
    </row>
    <row r="215" customFormat="false" ht="12.75" hidden="false" customHeight="false" outlineLevel="0" collapsed="false">
      <c r="A215" s="0" t="s">
        <v>22</v>
      </c>
      <c r="B215" s="0" t="s">
        <v>23</v>
      </c>
      <c r="C215" s="0" t="s">
        <v>19</v>
      </c>
      <c r="D215" s="0" t="s">
        <v>18</v>
      </c>
      <c r="E215" s="0" t="s">
        <v>35</v>
      </c>
      <c r="F215" s="7" t="n">
        <v>43251</v>
      </c>
      <c r="G215" s="8" t="n">
        <v>43289</v>
      </c>
      <c r="H215" s="7" t="n">
        <v>43259</v>
      </c>
      <c r="I215" s="8" t="n">
        <v>43287</v>
      </c>
      <c r="J215" s="9" t="n">
        <v>2461.57</v>
      </c>
      <c r="K215" s="9" t="n">
        <v>2017.68</v>
      </c>
      <c r="L215" s="9" t="n">
        <f aca="false">I215-G215</f>
        <v>-2</v>
      </c>
      <c r="M215" s="9" t="n">
        <f aca="false">K215*L215</f>
        <v>-4035.36</v>
      </c>
      <c r="N215" s="9" t="n">
        <f aca="false">I215-H215</f>
        <v>28</v>
      </c>
      <c r="O215" s="9" t="n">
        <f aca="false">K215*N215</f>
        <v>56495.04</v>
      </c>
      <c r="P215" s="9" t="n">
        <f aca="false">I215-F215</f>
        <v>36</v>
      </c>
      <c r="Q215" s="9" t="n">
        <f aca="false">K215*P215</f>
        <v>72636.48</v>
      </c>
    </row>
    <row r="216" customFormat="false" ht="12.75" hidden="false" customHeight="false" outlineLevel="0" collapsed="false">
      <c r="A216" s="0" t="s">
        <v>22</v>
      </c>
      <c r="B216" s="0" t="s">
        <v>23</v>
      </c>
      <c r="C216" s="0" t="s">
        <v>18</v>
      </c>
      <c r="D216" s="0" t="s">
        <v>20</v>
      </c>
      <c r="E216" s="0" t="s">
        <v>32</v>
      </c>
      <c r="F216" s="7" t="n">
        <v>43262</v>
      </c>
      <c r="G216" s="8" t="n">
        <v>43292</v>
      </c>
      <c r="H216" s="7" t="n">
        <v>43262</v>
      </c>
      <c r="I216" s="8" t="n">
        <v>43291</v>
      </c>
      <c r="J216" s="9" t="n">
        <v>1331.02</v>
      </c>
      <c r="K216" s="9" t="n">
        <v>1091</v>
      </c>
      <c r="L216" s="9" t="n">
        <f aca="false">I216-G216</f>
        <v>-1</v>
      </c>
      <c r="M216" s="9" t="n">
        <f aca="false">K216*L216</f>
        <v>-1091</v>
      </c>
      <c r="N216" s="9" t="n">
        <f aca="false">I216-H216</f>
        <v>29</v>
      </c>
      <c r="O216" s="9" t="n">
        <f aca="false">K216*N216</f>
        <v>31639</v>
      </c>
      <c r="P216" s="9" t="n">
        <f aca="false">I216-F216</f>
        <v>29</v>
      </c>
      <c r="Q216" s="9" t="n">
        <f aca="false">K216*P216</f>
        <v>31639</v>
      </c>
    </row>
    <row r="217" customFormat="false" ht="12.75" hidden="false" customHeight="false" outlineLevel="0" collapsed="false">
      <c r="A217" s="0" t="s">
        <v>22</v>
      </c>
      <c r="B217" s="0" t="s">
        <v>23</v>
      </c>
      <c r="C217" s="0" t="s">
        <v>18</v>
      </c>
      <c r="D217" s="0" t="s">
        <v>43</v>
      </c>
      <c r="E217" s="0" t="s">
        <v>38</v>
      </c>
      <c r="F217" s="7" t="n">
        <v>43258</v>
      </c>
      <c r="G217" s="8" t="n">
        <v>43292</v>
      </c>
      <c r="H217" s="7" t="n">
        <v>43262</v>
      </c>
      <c r="I217" s="8" t="n">
        <v>43291</v>
      </c>
      <c r="J217" s="9" t="n">
        <v>2569.32</v>
      </c>
      <c r="K217" s="9" t="n">
        <v>1701</v>
      </c>
      <c r="L217" s="9" t="n">
        <f aca="false">I217-G217</f>
        <v>-1</v>
      </c>
      <c r="M217" s="9" t="n">
        <f aca="false">K217*L217</f>
        <v>-1701</v>
      </c>
      <c r="N217" s="9" t="n">
        <f aca="false">I217-H217</f>
        <v>29</v>
      </c>
      <c r="O217" s="9" t="n">
        <f aca="false">K217*N217</f>
        <v>49329</v>
      </c>
      <c r="P217" s="9" t="n">
        <f aca="false">I217-F217</f>
        <v>33</v>
      </c>
      <c r="Q217" s="9" t="n">
        <f aca="false">K217*P217</f>
        <v>56133</v>
      </c>
    </row>
    <row r="218" customFormat="false" ht="12.75" hidden="false" customHeight="false" outlineLevel="0" collapsed="false">
      <c r="A218" s="0" t="s">
        <v>22</v>
      </c>
      <c r="B218" s="0" t="s">
        <v>23</v>
      </c>
      <c r="C218" s="0" t="s">
        <v>18</v>
      </c>
      <c r="D218" s="0" t="s">
        <v>28</v>
      </c>
      <c r="E218" s="0" t="s">
        <v>25</v>
      </c>
      <c r="F218" s="7" t="n">
        <v>43262</v>
      </c>
      <c r="G218" s="8" t="n">
        <v>43292</v>
      </c>
      <c r="H218" s="7" t="n">
        <v>43262</v>
      </c>
      <c r="I218" s="8" t="n">
        <v>43293</v>
      </c>
      <c r="J218" s="9" t="n">
        <v>2264.81</v>
      </c>
      <c r="K218" s="9" t="n">
        <v>1856.4</v>
      </c>
      <c r="L218" s="9" t="n">
        <f aca="false">I218-G218</f>
        <v>1</v>
      </c>
      <c r="M218" s="9" t="n">
        <f aca="false">K218*L218</f>
        <v>1856.4</v>
      </c>
      <c r="N218" s="9" t="n">
        <f aca="false">I218-H218</f>
        <v>31</v>
      </c>
      <c r="O218" s="9" t="n">
        <f aca="false">K218*N218</f>
        <v>57548.4</v>
      </c>
      <c r="P218" s="9" t="n">
        <f aca="false">I218-F218</f>
        <v>31</v>
      </c>
      <c r="Q218" s="9" t="n">
        <f aca="false">K218*P218</f>
        <v>57548.4</v>
      </c>
    </row>
    <row r="219" customFormat="false" ht="12.75" hidden="false" customHeight="false" outlineLevel="0" collapsed="false">
      <c r="A219" s="0" t="s">
        <v>22</v>
      </c>
      <c r="B219" s="0" t="s">
        <v>23</v>
      </c>
      <c r="C219" s="0" t="s">
        <v>19</v>
      </c>
      <c r="D219" s="0" t="s">
        <v>18</v>
      </c>
      <c r="E219" s="0" t="s">
        <v>25</v>
      </c>
      <c r="F219" s="7" t="n">
        <v>43258</v>
      </c>
      <c r="G219" s="8" t="n">
        <v>43292</v>
      </c>
      <c r="H219" s="7" t="n">
        <v>43262</v>
      </c>
      <c r="I219" s="8" t="n">
        <v>43293</v>
      </c>
      <c r="J219" s="9" t="n">
        <v>115.9</v>
      </c>
      <c r="K219" s="9" t="n">
        <v>95</v>
      </c>
      <c r="L219" s="9" t="n">
        <f aca="false">I219-G219</f>
        <v>1</v>
      </c>
      <c r="M219" s="9" t="n">
        <f aca="false">K219*L219</f>
        <v>95</v>
      </c>
      <c r="N219" s="9" t="n">
        <f aca="false">I219-H219</f>
        <v>31</v>
      </c>
      <c r="O219" s="9" t="n">
        <f aca="false">K219*N219</f>
        <v>2945</v>
      </c>
      <c r="P219" s="9" t="n">
        <f aca="false">I219-F219</f>
        <v>35</v>
      </c>
      <c r="Q219" s="9" t="n">
        <f aca="false">K219*P219</f>
        <v>3325</v>
      </c>
    </row>
    <row r="220" customFormat="false" ht="12.75" hidden="false" customHeight="false" outlineLevel="0" collapsed="false">
      <c r="A220" s="0" t="s">
        <v>22</v>
      </c>
      <c r="B220" s="0" t="s">
        <v>23</v>
      </c>
      <c r="C220" s="0" t="s">
        <v>18</v>
      </c>
      <c r="D220" s="0" t="s">
        <v>24</v>
      </c>
      <c r="E220" s="0" t="s">
        <v>25</v>
      </c>
      <c r="F220" s="7" t="n">
        <v>43262</v>
      </c>
      <c r="G220" s="8" t="n">
        <v>43292</v>
      </c>
      <c r="H220" s="7" t="n">
        <v>43262</v>
      </c>
      <c r="I220" s="8" t="n">
        <v>43306</v>
      </c>
      <c r="J220" s="9" t="n">
        <v>438.34</v>
      </c>
      <c r="K220" s="9" t="n">
        <v>417.47</v>
      </c>
      <c r="L220" s="9" t="n">
        <f aca="false">I220-G220</f>
        <v>14</v>
      </c>
      <c r="M220" s="9" t="n">
        <f aca="false">K220*L220</f>
        <v>5844.58</v>
      </c>
      <c r="N220" s="9" t="n">
        <f aca="false">I220-H220</f>
        <v>44</v>
      </c>
      <c r="O220" s="9" t="n">
        <f aca="false">K220*N220</f>
        <v>18368.68</v>
      </c>
      <c r="P220" s="9" t="n">
        <f aca="false">I220-F220</f>
        <v>44</v>
      </c>
      <c r="Q220" s="9" t="n">
        <f aca="false">K220*P220</f>
        <v>18368.68</v>
      </c>
    </row>
    <row r="221" customFormat="false" ht="12.75" hidden="false" customHeight="false" outlineLevel="0" collapsed="false">
      <c r="A221" s="0" t="s">
        <v>22</v>
      </c>
      <c r="B221" s="0" t="s">
        <v>23</v>
      </c>
      <c r="C221" s="0" t="s">
        <v>18</v>
      </c>
      <c r="D221" s="0" t="s">
        <v>28</v>
      </c>
      <c r="E221" s="0" t="s">
        <v>25</v>
      </c>
      <c r="F221" s="7" t="n">
        <v>43262</v>
      </c>
      <c r="G221" s="8" t="n">
        <v>43292</v>
      </c>
      <c r="H221" s="7" t="n">
        <v>43262</v>
      </c>
      <c r="I221" s="8" t="n">
        <v>43293</v>
      </c>
      <c r="J221" s="9" t="n">
        <v>1200.2</v>
      </c>
      <c r="K221" s="9" t="n">
        <v>983.77</v>
      </c>
      <c r="L221" s="9" t="n">
        <f aca="false">I221-G221</f>
        <v>1</v>
      </c>
      <c r="M221" s="9" t="n">
        <f aca="false">K221*L221</f>
        <v>983.77</v>
      </c>
      <c r="N221" s="9" t="n">
        <f aca="false">I221-H221</f>
        <v>31</v>
      </c>
      <c r="O221" s="9" t="n">
        <f aca="false">K221*N221</f>
        <v>30496.87</v>
      </c>
      <c r="P221" s="9" t="n">
        <f aca="false">I221-F221</f>
        <v>31</v>
      </c>
      <c r="Q221" s="9" t="n">
        <f aca="false">K221*P221</f>
        <v>30496.87</v>
      </c>
    </row>
    <row r="222" customFormat="false" ht="12.75" hidden="false" customHeight="false" outlineLevel="0" collapsed="false">
      <c r="A222" s="0" t="s">
        <v>22</v>
      </c>
      <c r="B222" s="0" t="s">
        <v>23</v>
      </c>
      <c r="C222" s="0" t="s">
        <v>18</v>
      </c>
      <c r="D222" s="0" t="s">
        <v>28</v>
      </c>
      <c r="E222" s="0" t="s">
        <v>25</v>
      </c>
      <c r="F222" s="7" t="n">
        <v>43262</v>
      </c>
      <c r="G222" s="8" t="n">
        <v>43292</v>
      </c>
      <c r="H222" s="7" t="n">
        <v>43262</v>
      </c>
      <c r="I222" s="8" t="n">
        <v>43293</v>
      </c>
      <c r="J222" s="9" t="n">
        <v>255.7</v>
      </c>
      <c r="K222" s="9" t="n">
        <v>209.59</v>
      </c>
      <c r="L222" s="9" t="n">
        <f aca="false">I222-G222</f>
        <v>1</v>
      </c>
      <c r="M222" s="9" t="n">
        <f aca="false">K222*L222</f>
        <v>209.59</v>
      </c>
      <c r="N222" s="9" t="n">
        <f aca="false">I222-H222</f>
        <v>31</v>
      </c>
      <c r="O222" s="9" t="n">
        <f aca="false">K222*N222</f>
        <v>6497.29</v>
      </c>
      <c r="P222" s="9" t="n">
        <f aca="false">I222-F222</f>
        <v>31</v>
      </c>
      <c r="Q222" s="9" t="n">
        <f aca="false">K222*P222</f>
        <v>6497.29</v>
      </c>
    </row>
    <row r="223" customFormat="false" ht="12.75" hidden="false" customHeight="false" outlineLevel="0" collapsed="false">
      <c r="A223" s="0" t="s">
        <v>22</v>
      </c>
      <c r="B223" s="0" t="s">
        <v>23</v>
      </c>
      <c r="C223" s="0" t="s">
        <v>18</v>
      </c>
      <c r="D223" s="0" t="s">
        <v>28</v>
      </c>
      <c r="E223" s="0" t="s">
        <v>38</v>
      </c>
      <c r="F223" s="7" t="n">
        <v>43251</v>
      </c>
      <c r="G223" s="8" t="n">
        <v>43294</v>
      </c>
      <c r="H223" s="7" t="n">
        <v>43264</v>
      </c>
      <c r="I223" s="8" t="n">
        <v>43318</v>
      </c>
      <c r="J223" s="9" t="n">
        <v>111174.5</v>
      </c>
      <c r="K223" s="9" t="n">
        <v>106898.56</v>
      </c>
      <c r="L223" s="9" t="n">
        <f aca="false">I223-G223</f>
        <v>24</v>
      </c>
      <c r="M223" s="9" t="n">
        <f aca="false">K223*L223</f>
        <v>2565565.44</v>
      </c>
      <c r="N223" s="9" t="n">
        <f aca="false">I223-H223</f>
        <v>54</v>
      </c>
      <c r="O223" s="9" t="n">
        <f aca="false">K223*N223</f>
        <v>5772522.24</v>
      </c>
      <c r="P223" s="9" t="n">
        <f aca="false">I223-F223</f>
        <v>67</v>
      </c>
      <c r="Q223" s="9" t="n">
        <f aca="false">K223*P223</f>
        <v>7162203.52</v>
      </c>
    </row>
    <row r="224" customFormat="false" ht="12.75" hidden="false" customHeight="false" outlineLevel="0" collapsed="false">
      <c r="A224" s="0" t="s">
        <v>22</v>
      </c>
      <c r="B224" s="0" t="s">
        <v>23</v>
      </c>
      <c r="C224" s="0" t="s">
        <v>18</v>
      </c>
      <c r="D224" s="0" t="s">
        <v>28</v>
      </c>
      <c r="E224" s="0" t="s">
        <v>38</v>
      </c>
      <c r="F224" s="7" t="n">
        <v>43251</v>
      </c>
      <c r="G224" s="8" t="n">
        <v>43294</v>
      </c>
      <c r="H224" s="7" t="n">
        <v>43264</v>
      </c>
      <c r="I224" s="8" t="n">
        <v>43318</v>
      </c>
      <c r="J224" s="9" t="n">
        <v>3529.6</v>
      </c>
      <c r="K224" s="9" t="n">
        <v>3393.85</v>
      </c>
      <c r="L224" s="9" t="n">
        <f aca="false">I224-G224</f>
        <v>24</v>
      </c>
      <c r="M224" s="9" t="n">
        <f aca="false">K224*L224</f>
        <v>81452.4</v>
      </c>
      <c r="N224" s="9" t="n">
        <f aca="false">I224-H224</f>
        <v>54</v>
      </c>
      <c r="O224" s="9" t="n">
        <f aca="false">K224*N224</f>
        <v>183267.9</v>
      </c>
      <c r="P224" s="9" t="n">
        <f aca="false">I224-F224</f>
        <v>67</v>
      </c>
      <c r="Q224" s="9" t="n">
        <f aca="false">K224*P224</f>
        <v>227387.95</v>
      </c>
    </row>
    <row r="225" customFormat="false" ht="12.75" hidden="false" customHeight="false" outlineLevel="0" collapsed="false">
      <c r="A225" s="0" t="s">
        <v>22</v>
      </c>
      <c r="B225" s="0" t="s">
        <v>23</v>
      </c>
      <c r="C225" s="0" t="s">
        <v>18</v>
      </c>
      <c r="D225" s="0" t="s">
        <v>20</v>
      </c>
      <c r="E225" s="0" t="s">
        <v>40</v>
      </c>
      <c r="F225" s="7" t="n">
        <v>43265</v>
      </c>
      <c r="G225" s="8" t="n">
        <v>43295</v>
      </c>
      <c r="H225" s="7" t="n">
        <v>43265</v>
      </c>
      <c r="I225" s="8" t="n">
        <v>43332</v>
      </c>
      <c r="J225" s="9" t="n">
        <v>901.64</v>
      </c>
      <c r="K225" s="9" t="n">
        <v>819.67</v>
      </c>
      <c r="L225" s="9" t="n">
        <f aca="false">I225-G225</f>
        <v>37</v>
      </c>
      <c r="M225" s="9" t="n">
        <f aca="false">K225*L225</f>
        <v>30327.79</v>
      </c>
      <c r="N225" s="9" t="n">
        <f aca="false">I225-H225</f>
        <v>67</v>
      </c>
      <c r="O225" s="9" t="n">
        <f aca="false">K225*N225</f>
        <v>54917.89</v>
      </c>
      <c r="P225" s="9" t="n">
        <f aca="false">I225-F225</f>
        <v>67</v>
      </c>
      <c r="Q225" s="9" t="n">
        <f aca="false">K225*P225</f>
        <v>54917.89</v>
      </c>
    </row>
    <row r="226" customFormat="false" ht="12.75" hidden="false" customHeight="false" outlineLevel="0" collapsed="false">
      <c r="A226" s="0" t="s">
        <v>22</v>
      </c>
      <c r="B226" s="0" t="s">
        <v>23</v>
      </c>
      <c r="C226" s="0" t="s">
        <v>18</v>
      </c>
      <c r="D226" s="0" t="s">
        <v>28</v>
      </c>
      <c r="E226" s="0" t="s">
        <v>25</v>
      </c>
      <c r="F226" s="7" t="n">
        <v>43251</v>
      </c>
      <c r="G226" s="8" t="n">
        <v>43295</v>
      </c>
      <c r="H226" s="7" t="n">
        <v>43265</v>
      </c>
      <c r="I226" s="8" t="n">
        <v>43315</v>
      </c>
      <c r="J226" s="9" t="n">
        <v>1826.45</v>
      </c>
      <c r="K226" s="9" t="n">
        <v>1497.09</v>
      </c>
      <c r="L226" s="9" t="n">
        <f aca="false">I226-G226</f>
        <v>20</v>
      </c>
      <c r="M226" s="9" t="n">
        <f aca="false">K226*L226</f>
        <v>29941.8</v>
      </c>
      <c r="N226" s="9" t="n">
        <f aca="false">I226-H226</f>
        <v>50</v>
      </c>
      <c r="O226" s="9" t="n">
        <f aca="false">K226*N226</f>
        <v>74854.5</v>
      </c>
      <c r="P226" s="9" t="n">
        <f aca="false">I226-F226</f>
        <v>64</v>
      </c>
      <c r="Q226" s="9" t="n">
        <f aca="false">K226*P226</f>
        <v>95813.76</v>
      </c>
    </row>
    <row r="227" customFormat="false" ht="12.75" hidden="false" customHeight="false" outlineLevel="0" collapsed="false">
      <c r="A227" s="0" t="s">
        <v>22</v>
      </c>
      <c r="B227" s="0" t="s">
        <v>23</v>
      </c>
      <c r="C227" s="0" t="s">
        <v>18</v>
      </c>
      <c r="D227" s="0" t="s">
        <v>26</v>
      </c>
      <c r="E227" s="0" t="s">
        <v>32</v>
      </c>
      <c r="F227" s="7" t="n">
        <v>43264</v>
      </c>
      <c r="G227" s="8" t="n">
        <v>43296</v>
      </c>
      <c r="H227" s="7" t="n">
        <v>43266</v>
      </c>
      <c r="I227" s="8" t="n">
        <v>43307</v>
      </c>
      <c r="J227" s="9" t="n">
        <v>18.65</v>
      </c>
      <c r="K227" s="9" t="n">
        <v>15.29</v>
      </c>
      <c r="L227" s="9" t="n">
        <f aca="false">I227-G227</f>
        <v>11</v>
      </c>
      <c r="M227" s="9" t="n">
        <f aca="false">K227*L227</f>
        <v>168.19</v>
      </c>
      <c r="N227" s="9" t="n">
        <f aca="false">I227-H227</f>
        <v>41</v>
      </c>
      <c r="O227" s="9" t="n">
        <f aca="false">K227*N227</f>
        <v>626.89</v>
      </c>
      <c r="P227" s="9" t="n">
        <f aca="false">I227-F227</f>
        <v>43</v>
      </c>
      <c r="Q227" s="9" t="n">
        <f aca="false">K227*P227</f>
        <v>657.47</v>
      </c>
    </row>
    <row r="228" customFormat="false" ht="12.75" hidden="false" customHeight="false" outlineLevel="0" collapsed="false">
      <c r="A228" s="0" t="s">
        <v>22</v>
      </c>
      <c r="B228" s="0" t="s">
        <v>23</v>
      </c>
      <c r="C228" s="0" t="s">
        <v>18</v>
      </c>
      <c r="D228" s="0" t="s">
        <v>26</v>
      </c>
      <c r="E228" s="0" t="s">
        <v>32</v>
      </c>
      <c r="F228" s="7" t="n">
        <v>43264</v>
      </c>
      <c r="G228" s="8" t="n">
        <v>43296</v>
      </c>
      <c r="H228" s="7" t="n">
        <v>43266</v>
      </c>
      <c r="I228" s="8" t="n">
        <v>43307</v>
      </c>
      <c r="J228" s="9" t="n">
        <v>26.64</v>
      </c>
      <c r="K228" s="9" t="n">
        <v>21.84</v>
      </c>
      <c r="L228" s="9" t="n">
        <f aca="false">I228-G228</f>
        <v>11</v>
      </c>
      <c r="M228" s="9" t="n">
        <f aca="false">K228*L228</f>
        <v>240.24</v>
      </c>
      <c r="N228" s="9" t="n">
        <f aca="false">I228-H228</f>
        <v>41</v>
      </c>
      <c r="O228" s="9" t="n">
        <f aca="false">K228*N228</f>
        <v>895.44</v>
      </c>
      <c r="P228" s="9" t="n">
        <f aca="false">I228-F228</f>
        <v>43</v>
      </c>
      <c r="Q228" s="9" t="n">
        <f aca="false">K228*P228</f>
        <v>939.12</v>
      </c>
    </row>
    <row r="229" customFormat="false" ht="12.75" hidden="false" customHeight="false" outlineLevel="0" collapsed="false">
      <c r="A229" s="0" t="s">
        <v>22</v>
      </c>
      <c r="B229" s="0" t="s">
        <v>23</v>
      </c>
      <c r="C229" s="0" t="s">
        <v>18</v>
      </c>
      <c r="D229" s="0" t="s">
        <v>26</v>
      </c>
      <c r="E229" s="0" t="s">
        <v>32</v>
      </c>
      <c r="F229" s="7" t="n">
        <v>43264</v>
      </c>
      <c r="G229" s="8" t="n">
        <v>43296</v>
      </c>
      <c r="H229" s="7" t="n">
        <v>43266</v>
      </c>
      <c r="I229" s="8" t="n">
        <v>43307</v>
      </c>
      <c r="J229" s="9" t="n">
        <v>18.65</v>
      </c>
      <c r="K229" s="9" t="n">
        <v>15.29</v>
      </c>
      <c r="L229" s="9" t="n">
        <f aca="false">I229-G229</f>
        <v>11</v>
      </c>
      <c r="M229" s="9" t="n">
        <f aca="false">K229*L229</f>
        <v>168.19</v>
      </c>
      <c r="N229" s="9" t="n">
        <f aca="false">I229-H229</f>
        <v>41</v>
      </c>
      <c r="O229" s="9" t="n">
        <f aca="false">K229*N229</f>
        <v>626.89</v>
      </c>
      <c r="P229" s="9" t="n">
        <f aca="false">I229-F229</f>
        <v>43</v>
      </c>
      <c r="Q229" s="9" t="n">
        <f aca="false">K229*P229</f>
        <v>657.47</v>
      </c>
    </row>
    <row r="230" customFormat="false" ht="12.75" hidden="false" customHeight="false" outlineLevel="0" collapsed="false">
      <c r="A230" s="0" t="s">
        <v>22</v>
      </c>
      <c r="B230" s="0" t="s">
        <v>23</v>
      </c>
      <c r="C230" s="0" t="s">
        <v>18</v>
      </c>
      <c r="D230" s="0" t="s">
        <v>26</v>
      </c>
      <c r="E230" s="0" t="s">
        <v>32</v>
      </c>
      <c r="F230" s="7" t="n">
        <v>43264</v>
      </c>
      <c r="G230" s="8" t="n">
        <v>43296</v>
      </c>
      <c r="H230" s="7" t="n">
        <v>43266</v>
      </c>
      <c r="I230" s="8" t="n">
        <v>43307</v>
      </c>
      <c r="J230" s="9" t="n">
        <v>2123.48</v>
      </c>
      <c r="K230" s="9" t="n">
        <v>1740.56</v>
      </c>
      <c r="L230" s="9" t="n">
        <f aca="false">I230-G230</f>
        <v>11</v>
      </c>
      <c r="M230" s="9" t="n">
        <f aca="false">K230*L230</f>
        <v>19146.16</v>
      </c>
      <c r="N230" s="9" t="n">
        <f aca="false">I230-H230</f>
        <v>41</v>
      </c>
      <c r="O230" s="9" t="n">
        <f aca="false">K230*N230</f>
        <v>71362.96</v>
      </c>
      <c r="P230" s="9" t="n">
        <f aca="false">I230-F230</f>
        <v>43</v>
      </c>
      <c r="Q230" s="9" t="n">
        <f aca="false">K230*P230</f>
        <v>74844.08</v>
      </c>
    </row>
    <row r="231" customFormat="false" ht="12.75" hidden="false" customHeight="false" outlineLevel="0" collapsed="false">
      <c r="A231" s="0" t="s">
        <v>22</v>
      </c>
      <c r="B231" s="0" t="s">
        <v>23</v>
      </c>
      <c r="C231" s="0" t="s">
        <v>18</v>
      </c>
      <c r="D231" s="0" t="s">
        <v>26</v>
      </c>
      <c r="E231" s="0" t="s">
        <v>32</v>
      </c>
      <c r="F231" s="7" t="n">
        <v>43264</v>
      </c>
      <c r="G231" s="8" t="n">
        <v>43296</v>
      </c>
      <c r="H231" s="7" t="n">
        <v>43266</v>
      </c>
      <c r="I231" s="8" t="n">
        <v>43307</v>
      </c>
      <c r="J231" s="9" t="n">
        <v>1088.75</v>
      </c>
      <c r="K231" s="9" t="n">
        <v>892.42</v>
      </c>
      <c r="L231" s="9" t="n">
        <f aca="false">I231-G231</f>
        <v>11</v>
      </c>
      <c r="M231" s="9" t="n">
        <f aca="false">K231*L231</f>
        <v>9816.62</v>
      </c>
      <c r="N231" s="9" t="n">
        <f aca="false">I231-H231</f>
        <v>41</v>
      </c>
      <c r="O231" s="9" t="n">
        <f aca="false">K231*N231</f>
        <v>36589.22</v>
      </c>
      <c r="P231" s="9" t="n">
        <f aca="false">I231-F231</f>
        <v>43</v>
      </c>
      <c r="Q231" s="9" t="n">
        <f aca="false">K231*P231</f>
        <v>38374.06</v>
      </c>
    </row>
    <row r="232" customFormat="false" ht="12.75" hidden="false" customHeight="false" outlineLevel="0" collapsed="false">
      <c r="A232" s="0" t="s">
        <v>22</v>
      </c>
      <c r="B232" s="0" t="s">
        <v>23</v>
      </c>
      <c r="C232" s="0" t="s">
        <v>18</v>
      </c>
      <c r="D232" s="0" t="s">
        <v>26</v>
      </c>
      <c r="E232" s="0" t="s">
        <v>32</v>
      </c>
      <c r="F232" s="7" t="n">
        <v>43264</v>
      </c>
      <c r="G232" s="8" t="n">
        <v>43296</v>
      </c>
      <c r="H232" s="7" t="n">
        <v>43266</v>
      </c>
      <c r="I232" s="8" t="n">
        <v>43307</v>
      </c>
      <c r="J232" s="9" t="n">
        <v>58.04</v>
      </c>
      <c r="K232" s="9" t="n">
        <v>47.57</v>
      </c>
      <c r="L232" s="9" t="n">
        <f aca="false">I232-G232</f>
        <v>11</v>
      </c>
      <c r="M232" s="9" t="n">
        <f aca="false">K232*L232</f>
        <v>523.27</v>
      </c>
      <c r="N232" s="9" t="n">
        <f aca="false">I232-H232</f>
        <v>41</v>
      </c>
      <c r="O232" s="9" t="n">
        <f aca="false">K232*N232</f>
        <v>1950.37</v>
      </c>
      <c r="P232" s="9" t="n">
        <f aca="false">I232-F232</f>
        <v>43</v>
      </c>
      <c r="Q232" s="9" t="n">
        <f aca="false">K232*P232</f>
        <v>2045.51</v>
      </c>
    </row>
    <row r="233" customFormat="false" ht="12.75" hidden="false" customHeight="false" outlineLevel="0" collapsed="false">
      <c r="A233" s="0" t="s">
        <v>22</v>
      </c>
      <c r="B233" s="0" t="s">
        <v>23</v>
      </c>
      <c r="C233" s="0" t="s">
        <v>18</v>
      </c>
      <c r="D233" s="0" t="s">
        <v>26</v>
      </c>
      <c r="E233" s="0" t="s">
        <v>32</v>
      </c>
      <c r="F233" s="7" t="n">
        <v>43264</v>
      </c>
      <c r="G233" s="8" t="n">
        <v>43296</v>
      </c>
      <c r="H233" s="7" t="n">
        <v>43266</v>
      </c>
      <c r="I233" s="8" t="n">
        <v>43307</v>
      </c>
      <c r="J233" s="9" t="n">
        <v>20.11</v>
      </c>
      <c r="K233" s="9" t="n">
        <v>16.48</v>
      </c>
      <c r="L233" s="9" t="n">
        <f aca="false">I233-G233</f>
        <v>11</v>
      </c>
      <c r="M233" s="9" t="n">
        <f aca="false">K233*L233</f>
        <v>181.28</v>
      </c>
      <c r="N233" s="9" t="n">
        <f aca="false">I233-H233</f>
        <v>41</v>
      </c>
      <c r="O233" s="9" t="n">
        <f aca="false">K233*N233</f>
        <v>675.68</v>
      </c>
      <c r="P233" s="9" t="n">
        <f aca="false">I233-F233</f>
        <v>43</v>
      </c>
      <c r="Q233" s="9" t="n">
        <f aca="false">K233*P233</f>
        <v>708.64</v>
      </c>
    </row>
    <row r="234" customFormat="false" ht="12.75" hidden="false" customHeight="false" outlineLevel="0" collapsed="false">
      <c r="A234" s="0" t="s">
        <v>22</v>
      </c>
      <c r="B234" s="0" t="s">
        <v>23</v>
      </c>
      <c r="C234" s="0" t="s">
        <v>18</v>
      </c>
      <c r="D234" s="0" t="s">
        <v>26</v>
      </c>
      <c r="E234" s="0" t="s">
        <v>32</v>
      </c>
      <c r="F234" s="7" t="n">
        <v>43264</v>
      </c>
      <c r="G234" s="8" t="n">
        <v>43296</v>
      </c>
      <c r="H234" s="7" t="n">
        <v>43266</v>
      </c>
      <c r="I234" s="8" t="n">
        <v>43307</v>
      </c>
      <c r="J234" s="9" t="n">
        <v>10.57</v>
      </c>
      <c r="K234" s="9" t="n">
        <v>8.66</v>
      </c>
      <c r="L234" s="9" t="n">
        <f aca="false">I234-G234</f>
        <v>11</v>
      </c>
      <c r="M234" s="9" t="n">
        <f aca="false">K234*L234</f>
        <v>95.26</v>
      </c>
      <c r="N234" s="9" t="n">
        <f aca="false">I234-H234</f>
        <v>41</v>
      </c>
      <c r="O234" s="9" t="n">
        <f aca="false">K234*N234</f>
        <v>355.06</v>
      </c>
      <c r="P234" s="9" t="n">
        <f aca="false">I234-F234</f>
        <v>43</v>
      </c>
      <c r="Q234" s="9" t="n">
        <f aca="false">K234*P234</f>
        <v>372.38</v>
      </c>
    </row>
    <row r="235" customFormat="false" ht="12.75" hidden="false" customHeight="false" outlineLevel="0" collapsed="false">
      <c r="A235" s="0" t="s">
        <v>22</v>
      </c>
      <c r="B235" s="0" t="s">
        <v>23</v>
      </c>
      <c r="C235" s="0" t="s">
        <v>18</v>
      </c>
      <c r="D235" s="0" t="s">
        <v>19</v>
      </c>
      <c r="E235" s="0" t="s">
        <v>29</v>
      </c>
      <c r="F235" s="7" t="n">
        <v>43269</v>
      </c>
      <c r="G235" s="8" t="n">
        <v>43299</v>
      </c>
      <c r="H235" s="7" t="n">
        <v>43269</v>
      </c>
      <c r="I235" s="8" t="n">
        <v>43334</v>
      </c>
      <c r="J235" s="9" t="n">
        <v>334.81</v>
      </c>
      <c r="K235" s="9" t="n">
        <v>221.66</v>
      </c>
      <c r="L235" s="9" t="n">
        <f aca="false">I235-G235</f>
        <v>35</v>
      </c>
      <c r="M235" s="9" t="n">
        <f aca="false">K235*L235</f>
        <v>7758.1</v>
      </c>
      <c r="N235" s="9" t="n">
        <f aca="false">I235-H235</f>
        <v>65</v>
      </c>
      <c r="O235" s="9" t="n">
        <f aca="false">K235*N235</f>
        <v>14407.9</v>
      </c>
      <c r="P235" s="9" t="n">
        <f aca="false">I235-F235</f>
        <v>65</v>
      </c>
      <c r="Q235" s="9" t="n">
        <f aca="false">K235*P235</f>
        <v>14407.9</v>
      </c>
    </row>
    <row r="236" customFormat="false" ht="12.75" hidden="false" customHeight="false" outlineLevel="0" collapsed="false">
      <c r="A236" s="0" t="s">
        <v>22</v>
      </c>
      <c r="B236" s="0" t="s">
        <v>23</v>
      </c>
      <c r="C236" s="0" t="s">
        <v>19</v>
      </c>
      <c r="D236" s="0" t="s">
        <v>18</v>
      </c>
      <c r="E236" s="0" t="s">
        <v>21</v>
      </c>
      <c r="F236" s="7" t="n">
        <v>43265</v>
      </c>
      <c r="G236" s="8" t="n">
        <v>43299</v>
      </c>
      <c r="H236" s="7" t="n">
        <v>43269</v>
      </c>
      <c r="I236" s="8" t="n">
        <v>43298</v>
      </c>
      <c r="J236" s="9" t="n">
        <v>163.22</v>
      </c>
      <c r="K236" s="9" t="n">
        <v>133.79</v>
      </c>
      <c r="L236" s="9" t="n">
        <f aca="false">I236-G236</f>
        <v>-1</v>
      </c>
      <c r="M236" s="9" t="n">
        <f aca="false">K236*L236</f>
        <v>-133.79</v>
      </c>
      <c r="N236" s="9" t="n">
        <f aca="false">I236-H236</f>
        <v>29</v>
      </c>
      <c r="O236" s="9" t="n">
        <f aca="false">K236*N236</f>
        <v>3879.91</v>
      </c>
      <c r="P236" s="9" t="n">
        <f aca="false">I236-F236</f>
        <v>33</v>
      </c>
      <c r="Q236" s="9" t="n">
        <f aca="false">K236*P236</f>
        <v>4415.07</v>
      </c>
    </row>
    <row r="237" customFormat="false" ht="12.75" hidden="false" customHeight="false" outlineLevel="0" collapsed="false">
      <c r="A237" s="0" t="s">
        <v>22</v>
      </c>
      <c r="B237" s="0" t="s">
        <v>23</v>
      </c>
      <c r="C237" s="0" t="s">
        <v>19</v>
      </c>
      <c r="D237" s="0" t="s">
        <v>18</v>
      </c>
      <c r="E237" s="0" t="s">
        <v>25</v>
      </c>
      <c r="F237" s="7" t="n">
        <v>43265</v>
      </c>
      <c r="G237" s="8" t="n">
        <v>43299</v>
      </c>
      <c r="H237" s="7" t="n">
        <v>43269</v>
      </c>
      <c r="I237" s="8" t="n">
        <v>43298</v>
      </c>
      <c r="J237" s="9" t="n">
        <v>513.93</v>
      </c>
      <c r="K237" s="9" t="n">
        <v>421.25</v>
      </c>
      <c r="L237" s="9" t="n">
        <f aca="false">I237-G237</f>
        <v>-1</v>
      </c>
      <c r="M237" s="9" t="n">
        <f aca="false">K237*L237</f>
        <v>-421.25</v>
      </c>
      <c r="N237" s="9" t="n">
        <f aca="false">I237-H237</f>
        <v>29</v>
      </c>
      <c r="O237" s="9" t="n">
        <f aca="false">K237*N237</f>
        <v>12216.25</v>
      </c>
      <c r="P237" s="9" t="n">
        <f aca="false">I237-F237</f>
        <v>33</v>
      </c>
      <c r="Q237" s="9" t="n">
        <f aca="false">K237*P237</f>
        <v>13901.25</v>
      </c>
    </row>
    <row r="238" customFormat="false" ht="12.75" hidden="false" customHeight="false" outlineLevel="0" collapsed="false">
      <c r="A238" s="0" t="s">
        <v>22</v>
      </c>
      <c r="B238" s="0" t="s">
        <v>23</v>
      </c>
      <c r="C238" s="0" t="s">
        <v>19</v>
      </c>
      <c r="D238" s="0" t="s">
        <v>18</v>
      </c>
      <c r="E238" s="0" t="s">
        <v>21</v>
      </c>
      <c r="F238" s="7" t="n">
        <v>43265</v>
      </c>
      <c r="G238" s="8" t="n">
        <v>43299</v>
      </c>
      <c r="H238" s="7" t="n">
        <v>43269</v>
      </c>
      <c r="I238" s="8" t="n">
        <v>43298</v>
      </c>
      <c r="J238" s="9" t="n">
        <v>61.04</v>
      </c>
      <c r="K238" s="9" t="n">
        <v>50.03</v>
      </c>
      <c r="L238" s="9" t="n">
        <f aca="false">I238-G238</f>
        <v>-1</v>
      </c>
      <c r="M238" s="9" t="n">
        <f aca="false">K238*L238</f>
        <v>-50.03</v>
      </c>
      <c r="N238" s="9" t="n">
        <f aca="false">I238-H238</f>
        <v>29</v>
      </c>
      <c r="O238" s="9" t="n">
        <f aca="false">K238*N238</f>
        <v>1450.87</v>
      </c>
      <c r="P238" s="9" t="n">
        <f aca="false">I238-F238</f>
        <v>33</v>
      </c>
      <c r="Q238" s="9" t="n">
        <f aca="false">K238*P238</f>
        <v>1650.99</v>
      </c>
    </row>
    <row r="239" customFormat="false" ht="12.75" hidden="false" customHeight="false" outlineLevel="0" collapsed="false">
      <c r="A239" s="0" t="s">
        <v>22</v>
      </c>
      <c r="B239" s="0" t="s">
        <v>23</v>
      </c>
      <c r="C239" s="0" t="s">
        <v>19</v>
      </c>
      <c r="D239" s="0" t="s">
        <v>18</v>
      </c>
      <c r="E239" s="0" t="s">
        <v>25</v>
      </c>
      <c r="F239" s="7" t="n">
        <v>43265</v>
      </c>
      <c r="G239" s="8" t="n">
        <v>43299</v>
      </c>
      <c r="H239" s="7" t="n">
        <v>43269</v>
      </c>
      <c r="I239" s="8" t="n">
        <v>43298</v>
      </c>
      <c r="J239" s="9" t="n">
        <v>37.56</v>
      </c>
      <c r="K239" s="9" t="n">
        <v>30.79</v>
      </c>
      <c r="L239" s="9" t="n">
        <f aca="false">I239-G239</f>
        <v>-1</v>
      </c>
      <c r="M239" s="9" t="n">
        <f aca="false">K239*L239</f>
        <v>-30.79</v>
      </c>
      <c r="N239" s="9" t="n">
        <f aca="false">I239-H239</f>
        <v>29</v>
      </c>
      <c r="O239" s="9" t="n">
        <f aca="false">K239*N239</f>
        <v>892.91</v>
      </c>
      <c r="P239" s="9" t="n">
        <f aca="false">I239-F239</f>
        <v>33</v>
      </c>
      <c r="Q239" s="9" t="n">
        <f aca="false">K239*P239</f>
        <v>1016.07</v>
      </c>
    </row>
    <row r="240" customFormat="false" ht="12.75" hidden="false" customHeight="false" outlineLevel="0" collapsed="false">
      <c r="A240" s="0" t="s">
        <v>22</v>
      </c>
      <c r="B240" s="0" t="s">
        <v>23</v>
      </c>
      <c r="C240" s="0" t="s">
        <v>18</v>
      </c>
      <c r="D240" s="0" t="s">
        <v>41</v>
      </c>
      <c r="E240" s="0" t="s">
        <v>35</v>
      </c>
      <c r="F240" s="7" t="n">
        <v>43251</v>
      </c>
      <c r="G240" s="8" t="n">
        <v>43300</v>
      </c>
      <c r="H240" s="7" t="n">
        <v>43270</v>
      </c>
      <c r="I240" s="8" t="n">
        <v>43298</v>
      </c>
      <c r="J240" s="9" t="n">
        <v>1005.2</v>
      </c>
      <c r="K240" s="9" t="n">
        <v>1005.2</v>
      </c>
      <c r="L240" s="9" t="n">
        <f aca="false">I240-G240</f>
        <v>-2</v>
      </c>
      <c r="M240" s="9" t="n">
        <f aca="false">K240*L240</f>
        <v>-2010.4</v>
      </c>
      <c r="N240" s="9" t="n">
        <f aca="false">I240-H240</f>
        <v>28</v>
      </c>
      <c r="O240" s="9" t="n">
        <f aca="false">K240*N240</f>
        <v>28145.6</v>
      </c>
      <c r="P240" s="9" t="n">
        <f aca="false">I240-F240</f>
        <v>47</v>
      </c>
      <c r="Q240" s="9" t="n">
        <f aca="false">K240*P240</f>
        <v>47244.4</v>
      </c>
    </row>
    <row r="241" customFormat="false" ht="12.75" hidden="false" customHeight="false" outlineLevel="0" collapsed="false">
      <c r="A241" s="0" t="s">
        <v>22</v>
      </c>
      <c r="B241" s="0" t="s">
        <v>23</v>
      </c>
      <c r="C241" s="0" t="s">
        <v>18</v>
      </c>
      <c r="D241" s="0" t="s">
        <v>26</v>
      </c>
      <c r="E241" s="0" t="s">
        <v>30</v>
      </c>
      <c r="F241" s="7" t="n">
        <v>43266</v>
      </c>
      <c r="G241" s="8" t="n">
        <v>43300</v>
      </c>
      <c r="H241" s="7" t="n">
        <v>43270</v>
      </c>
      <c r="I241" s="8" t="n">
        <v>43291</v>
      </c>
      <c r="J241" s="9" t="n">
        <v>16.2</v>
      </c>
      <c r="K241" s="9" t="n">
        <v>14.66</v>
      </c>
      <c r="L241" s="9" t="n">
        <f aca="false">I241-G241</f>
        <v>-9</v>
      </c>
      <c r="M241" s="9" t="n">
        <f aca="false">K241*L241</f>
        <v>-131.94</v>
      </c>
      <c r="N241" s="9" t="n">
        <f aca="false">I241-H241</f>
        <v>21</v>
      </c>
      <c r="O241" s="9" t="n">
        <f aca="false">K241*N241</f>
        <v>307.86</v>
      </c>
      <c r="P241" s="9" t="n">
        <f aca="false">I241-F241</f>
        <v>25</v>
      </c>
      <c r="Q241" s="9" t="n">
        <f aca="false">K241*P241</f>
        <v>366.5</v>
      </c>
    </row>
    <row r="242" customFormat="false" ht="12.75" hidden="false" customHeight="false" outlineLevel="0" collapsed="false">
      <c r="A242" s="0" t="s">
        <v>22</v>
      </c>
      <c r="B242" s="0" t="s">
        <v>23</v>
      </c>
      <c r="C242" s="0" t="s">
        <v>18</v>
      </c>
      <c r="D242" s="0" t="s">
        <v>26</v>
      </c>
      <c r="E242" s="0" t="s">
        <v>30</v>
      </c>
      <c r="F242" s="7" t="n">
        <v>43266</v>
      </c>
      <c r="G242" s="8" t="n">
        <v>43300</v>
      </c>
      <c r="H242" s="7" t="n">
        <v>43270</v>
      </c>
      <c r="I242" s="8" t="n">
        <v>43294</v>
      </c>
      <c r="J242" s="9" t="n">
        <v>570.96</v>
      </c>
      <c r="K242" s="9" t="n">
        <v>520.38</v>
      </c>
      <c r="L242" s="9" t="n">
        <f aca="false">I242-G242</f>
        <v>-6</v>
      </c>
      <c r="M242" s="9" t="n">
        <f aca="false">K242*L242</f>
        <v>-3122.28</v>
      </c>
      <c r="N242" s="9" t="n">
        <f aca="false">I242-H242</f>
        <v>24</v>
      </c>
      <c r="O242" s="9" t="n">
        <f aca="false">K242*N242</f>
        <v>12489.12</v>
      </c>
      <c r="P242" s="9" t="n">
        <f aca="false">I242-F242</f>
        <v>28</v>
      </c>
      <c r="Q242" s="9" t="n">
        <f aca="false">K242*P242</f>
        <v>14570.64</v>
      </c>
    </row>
    <row r="243" customFormat="false" ht="12.75" hidden="false" customHeight="false" outlineLevel="0" collapsed="false">
      <c r="A243" s="0" t="s">
        <v>22</v>
      </c>
      <c r="B243" s="0" t="s">
        <v>23</v>
      </c>
      <c r="C243" s="0" t="s">
        <v>18</v>
      </c>
      <c r="D243" s="0" t="s">
        <v>26</v>
      </c>
      <c r="E243" s="0" t="s">
        <v>30</v>
      </c>
      <c r="F243" s="7" t="n">
        <v>43266</v>
      </c>
      <c r="G243" s="8" t="n">
        <v>43300</v>
      </c>
      <c r="H243" s="7" t="n">
        <v>43270</v>
      </c>
      <c r="I243" s="8" t="n">
        <v>43291</v>
      </c>
      <c r="J243" s="9" t="n">
        <v>143.64</v>
      </c>
      <c r="K243" s="9" t="n">
        <v>132.04</v>
      </c>
      <c r="L243" s="9" t="n">
        <f aca="false">I243-G243</f>
        <v>-9</v>
      </c>
      <c r="M243" s="9" t="n">
        <f aca="false">K243*L243</f>
        <v>-1188.36</v>
      </c>
      <c r="N243" s="9" t="n">
        <f aca="false">I243-H243</f>
        <v>21</v>
      </c>
      <c r="O243" s="9" t="n">
        <f aca="false">K243*N243</f>
        <v>2772.84</v>
      </c>
      <c r="P243" s="9" t="n">
        <f aca="false">I243-F243</f>
        <v>25</v>
      </c>
      <c r="Q243" s="9" t="n">
        <f aca="false">K243*P243</f>
        <v>3301</v>
      </c>
    </row>
    <row r="244" customFormat="false" ht="12.75" hidden="false" customHeight="false" outlineLevel="0" collapsed="false">
      <c r="A244" s="0" t="s">
        <v>22</v>
      </c>
      <c r="B244" s="0" t="s">
        <v>23</v>
      </c>
      <c r="C244" s="0" t="s">
        <v>18</v>
      </c>
      <c r="D244" s="0" t="s">
        <v>26</v>
      </c>
      <c r="E244" s="0" t="s">
        <v>30</v>
      </c>
      <c r="F244" s="7" t="n">
        <v>43266</v>
      </c>
      <c r="G244" s="8" t="n">
        <v>43300</v>
      </c>
      <c r="H244" s="7" t="n">
        <v>43270</v>
      </c>
      <c r="I244" s="8" t="n">
        <v>43294</v>
      </c>
      <c r="J244" s="9" t="n">
        <v>22.04</v>
      </c>
      <c r="K244" s="9" t="n">
        <v>20.04</v>
      </c>
      <c r="L244" s="9" t="n">
        <f aca="false">I244-G244</f>
        <v>-6</v>
      </c>
      <c r="M244" s="9" t="n">
        <f aca="false">K244*L244</f>
        <v>-120.24</v>
      </c>
      <c r="N244" s="9" t="n">
        <f aca="false">I244-H244</f>
        <v>24</v>
      </c>
      <c r="O244" s="9" t="n">
        <f aca="false">K244*N244</f>
        <v>480.96</v>
      </c>
      <c r="P244" s="9" t="n">
        <f aca="false">I244-F244</f>
        <v>28</v>
      </c>
      <c r="Q244" s="9" t="n">
        <f aca="false">K244*P244</f>
        <v>561.12</v>
      </c>
    </row>
    <row r="245" customFormat="false" ht="12.75" hidden="false" customHeight="false" outlineLevel="0" collapsed="false">
      <c r="A245" s="0" t="s">
        <v>22</v>
      </c>
      <c r="B245" s="0" t="s">
        <v>23</v>
      </c>
      <c r="C245" s="0" t="s">
        <v>18</v>
      </c>
      <c r="D245" s="0" t="s">
        <v>26</v>
      </c>
      <c r="E245" s="0" t="s">
        <v>30</v>
      </c>
      <c r="F245" s="7" t="n">
        <v>43266</v>
      </c>
      <c r="G245" s="8" t="n">
        <v>43300</v>
      </c>
      <c r="H245" s="7" t="n">
        <v>43270</v>
      </c>
      <c r="I245" s="8" t="n">
        <v>43291</v>
      </c>
      <c r="J245" s="9" t="n">
        <v>3882.14</v>
      </c>
      <c r="K245" s="9" t="n">
        <v>3530.22</v>
      </c>
      <c r="L245" s="9" t="n">
        <f aca="false">I245-G245</f>
        <v>-9</v>
      </c>
      <c r="M245" s="9" t="n">
        <f aca="false">K245*L245</f>
        <v>-31771.98</v>
      </c>
      <c r="N245" s="9" t="n">
        <f aca="false">I245-H245</f>
        <v>21</v>
      </c>
      <c r="O245" s="9" t="n">
        <f aca="false">K245*N245</f>
        <v>74134.62</v>
      </c>
      <c r="P245" s="9" t="n">
        <f aca="false">I245-F245</f>
        <v>25</v>
      </c>
      <c r="Q245" s="9" t="n">
        <f aca="false">K245*P245</f>
        <v>88255.5</v>
      </c>
    </row>
    <row r="246" customFormat="false" ht="12.75" hidden="false" customHeight="false" outlineLevel="0" collapsed="false">
      <c r="A246" s="0" t="s">
        <v>22</v>
      </c>
      <c r="B246" s="0" t="s">
        <v>23</v>
      </c>
      <c r="C246" s="0" t="s">
        <v>18</v>
      </c>
      <c r="D246" s="0" t="s">
        <v>26</v>
      </c>
      <c r="E246" s="0" t="s">
        <v>30</v>
      </c>
      <c r="F246" s="7" t="n">
        <v>43266</v>
      </c>
      <c r="G246" s="8" t="n">
        <v>43300</v>
      </c>
      <c r="H246" s="7" t="n">
        <v>43270</v>
      </c>
      <c r="I246" s="8" t="n">
        <v>43291</v>
      </c>
      <c r="J246" s="9" t="n">
        <v>444.65</v>
      </c>
      <c r="K246" s="9" t="n">
        <v>405.68</v>
      </c>
      <c r="L246" s="9" t="n">
        <f aca="false">I246-G246</f>
        <v>-9</v>
      </c>
      <c r="M246" s="9" t="n">
        <f aca="false">K246*L246</f>
        <v>-3651.12</v>
      </c>
      <c r="N246" s="9" t="n">
        <f aca="false">I246-H246</f>
        <v>21</v>
      </c>
      <c r="O246" s="9" t="n">
        <f aca="false">K246*N246</f>
        <v>8519.28</v>
      </c>
      <c r="P246" s="9" t="n">
        <f aca="false">I246-F246</f>
        <v>25</v>
      </c>
      <c r="Q246" s="9" t="n">
        <f aca="false">K246*P246</f>
        <v>10142</v>
      </c>
    </row>
    <row r="247" customFormat="false" ht="12.75" hidden="false" customHeight="false" outlineLevel="0" collapsed="false">
      <c r="A247" s="0" t="s">
        <v>22</v>
      </c>
      <c r="B247" s="0" t="s">
        <v>23</v>
      </c>
      <c r="C247" s="0" t="s">
        <v>18</v>
      </c>
      <c r="D247" s="0" t="s">
        <v>26</v>
      </c>
      <c r="E247" s="0" t="s">
        <v>30</v>
      </c>
      <c r="F247" s="7" t="n">
        <v>43266</v>
      </c>
      <c r="G247" s="8" t="n">
        <v>43300</v>
      </c>
      <c r="H247" s="7" t="n">
        <v>43270</v>
      </c>
      <c r="I247" s="8" t="n">
        <v>43291</v>
      </c>
      <c r="J247" s="9" t="n">
        <v>25.09</v>
      </c>
      <c r="K247" s="9" t="n">
        <v>22.75</v>
      </c>
      <c r="L247" s="9" t="n">
        <f aca="false">I247-G247</f>
        <v>-9</v>
      </c>
      <c r="M247" s="9" t="n">
        <f aca="false">K247*L247</f>
        <v>-204.75</v>
      </c>
      <c r="N247" s="9" t="n">
        <f aca="false">I247-H247</f>
        <v>21</v>
      </c>
      <c r="O247" s="9" t="n">
        <f aca="false">K247*N247</f>
        <v>477.75</v>
      </c>
      <c r="P247" s="9" t="n">
        <f aca="false">I247-F247</f>
        <v>25</v>
      </c>
      <c r="Q247" s="9" t="n">
        <f aca="false">K247*P247</f>
        <v>568.75</v>
      </c>
    </row>
    <row r="248" customFormat="false" ht="12.75" hidden="false" customHeight="false" outlineLevel="0" collapsed="false">
      <c r="A248" s="0" t="s">
        <v>22</v>
      </c>
      <c r="B248" s="0" t="s">
        <v>23</v>
      </c>
      <c r="C248" s="0" t="s">
        <v>18</v>
      </c>
      <c r="D248" s="0" t="s">
        <v>26</v>
      </c>
      <c r="E248" s="0" t="s">
        <v>30</v>
      </c>
      <c r="F248" s="7" t="n">
        <v>43266</v>
      </c>
      <c r="G248" s="8" t="n">
        <v>43300</v>
      </c>
      <c r="H248" s="7" t="n">
        <v>43270</v>
      </c>
      <c r="I248" s="8" t="n">
        <v>43294</v>
      </c>
      <c r="J248" s="9" t="n">
        <v>687.19</v>
      </c>
      <c r="K248" s="9" t="n">
        <v>624.72</v>
      </c>
      <c r="L248" s="9" t="n">
        <f aca="false">I248-G248</f>
        <v>-6</v>
      </c>
      <c r="M248" s="9" t="n">
        <f aca="false">K248*L248</f>
        <v>-3748.32</v>
      </c>
      <c r="N248" s="9" t="n">
        <f aca="false">I248-H248</f>
        <v>24</v>
      </c>
      <c r="O248" s="9" t="n">
        <f aca="false">K248*N248</f>
        <v>14993.28</v>
      </c>
      <c r="P248" s="9" t="n">
        <f aca="false">I248-F248</f>
        <v>28</v>
      </c>
      <c r="Q248" s="9" t="n">
        <f aca="false">K248*P248</f>
        <v>17492.16</v>
      </c>
    </row>
    <row r="249" customFormat="false" ht="12.75" hidden="false" customHeight="false" outlineLevel="0" collapsed="false">
      <c r="A249" s="0" t="s">
        <v>22</v>
      </c>
      <c r="B249" s="0" t="s">
        <v>23</v>
      </c>
      <c r="C249" s="0" t="s">
        <v>19</v>
      </c>
      <c r="D249" s="0" t="s">
        <v>19</v>
      </c>
      <c r="E249" s="0" t="s">
        <v>21</v>
      </c>
      <c r="F249" s="7" t="n">
        <v>43270</v>
      </c>
      <c r="G249" s="8" t="n">
        <v>43300</v>
      </c>
      <c r="H249" s="7" t="n">
        <v>43270</v>
      </c>
      <c r="I249" s="8" t="n">
        <v>43298</v>
      </c>
      <c r="J249" s="9" t="n">
        <v>385.9</v>
      </c>
      <c r="K249" s="9" t="n">
        <v>385.9</v>
      </c>
      <c r="L249" s="9" t="n">
        <f aca="false">I249-G249</f>
        <v>-2</v>
      </c>
      <c r="M249" s="9" t="n">
        <f aca="false">K249*L249</f>
        <v>-771.8</v>
      </c>
      <c r="N249" s="9" t="n">
        <f aca="false">I249-H249</f>
        <v>28</v>
      </c>
      <c r="O249" s="9" t="n">
        <f aca="false">K249*N249</f>
        <v>10805.2</v>
      </c>
      <c r="P249" s="9" t="n">
        <f aca="false">I249-F249</f>
        <v>28</v>
      </c>
      <c r="Q249" s="9" t="n">
        <f aca="false">K249*P249</f>
        <v>10805.2</v>
      </c>
    </row>
    <row r="250" customFormat="false" ht="12.75" hidden="false" customHeight="false" outlineLevel="0" collapsed="false">
      <c r="A250" s="0" t="s">
        <v>22</v>
      </c>
      <c r="B250" s="0" t="s">
        <v>23</v>
      </c>
      <c r="C250" s="0" t="s">
        <v>18</v>
      </c>
      <c r="D250" s="0" t="s">
        <v>26</v>
      </c>
      <c r="E250" s="0" t="s">
        <v>21</v>
      </c>
      <c r="F250" s="7" t="n">
        <v>43257</v>
      </c>
      <c r="G250" s="8" t="n">
        <v>43300</v>
      </c>
      <c r="H250" s="7" t="n">
        <v>43270</v>
      </c>
      <c r="I250" s="8" t="n">
        <v>43328</v>
      </c>
      <c r="J250" s="9" t="n">
        <v>1.03</v>
      </c>
      <c r="K250" s="9" t="n">
        <v>1.03</v>
      </c>
      <c r="L250" s="9" t="n">
        <f aca="false">I250-G250</f>
        <v>28</v>
      </c>
      <c r="M250" s="9" t="n">
        <f aca="false">K250*L250</f>
        <v>28.84</v>
      </c>
      <c r="N250" s="9" t="n">
        <f aca="false">I250-H250</f>
        <v>58</v>
      </c>
      <c r="O250" s="9" t="n">
        <f aca="false">K250*N250</f>
        <v>59.74</v>
      </c>
      <c r="P250" s="9" t="n">
        <f aca="false">I250-F250</f>
        <v>71</v>
      </c>
      <c r="Q250" s="9" t="n">
        <f aca="false">K250*P250</f>
        <v>73.13</v>
      </c>
    </row>
    <row r="251" customFormat="false" ht="12.75" hidden="false" customHeight="false" outlineLevel="0" collapsed="false">
      <c r="A251" s="0" t="s">
        <v>22</v>
      </c>
      <c r="B251" s="0" t="s">
        <v>23</v>
      </c>
      <c r="C251" s="0" t="s">
        <v>18</v>
      </c>
      <c r="D251" s="0" t="s">
        <v>26</v>
      </c>
      <c r="E251" s="0" t="s">
        <v>30</v>
      </c>
      <c r="F251" s="7" t="n">
        <v>43266</v>
      </c>
      <c r="G251" s="8" t="n">
        <v>43300</v>
      </c>
      <c r="H251" s="7" t="n">
        <v>43270</v>
      </c>
      <c r="I251" s="8" t="n">
        <v>43294</v>
      </c>
      <c r="J251" s="9" t="n">
        <v>443.55</v>
      </c>
      <c r="K251" s="9" t="n">
        <v>403.55</v>
      </c>
      <c r="L251" s="9" t="n">
        <f aca="false">I251-G251</f>
        <v>-6</v>
      </c>
      <c r="M251" s="9" t="n">
        <f aca="false">K251*L251</f>
        <v>-2421.3</v>
      </c>
      <c r="N251" s="9" t="n">
        <f aca="false">I251-H251</f>
        <v>24</v>
      </c>
      <c r="O251" s="9" t="n">
        <f aca="false">K251*N251</f>
        <v>9685.2</v>
      </c>
      <c r="P251" s="9" t="n">
        <f aca="false">I251-F251</f>
        <v>28</v>
      </c>
      <c r="Q251" s="9" t="n">
        <f aca="false">K251*P251</f>
        <v>11299.4</v>
      </c>
    </row>
    <row r="252" customFormat="false" ht="12.75" hidden="false" customHeight="false" outlineLevel="0" collapsed="false">
      <c r="A252" s="0" t="s">
        <v>22</v>
      </c>
      <c r="B252" s="0" t="s">
        <v>23</v>
      </c>
      <c r="C252" s="0" t="s">
        <v>18</v>
      </c>
      <c r="D252" s="0" t="s">
        <v>41</v>
      </c>
      <c r="E252" s="0" t="s">
        <v>35</v>
      </c>
      <c r="F252" s="7" t="n">
        <v>43251</v>
      </c>
      <c r="G252" s="8" t="n">
        <v>43300</v>
      </c>
      <c r="H252" s="7" t="n">
        <v>43270</v>
      </c>
      <c r="I252" s="8" t="n">
        <v>43298</v>
      </c>
      <c r="J252" s="9" t="n">
        <v>3959.6</v>
      </c>
      <c r="K252" s="9" t="n">
        <v>3959.6</v>
      </c>
      <c r="L252" s="9" t="n">
        <f aca="false">I252-G252</f>
        <v>-2</v>
      </c>
      <c r="M252" s="9" t="n">
        <f aca="false">K252*L252</f>
        <v>-7919.2</v>
      </c>
      <c r="N252" s="9" t="n">
        <f aca="false">I252-H252</f>
        <v>28</v>
      </c>
      <c r="O252" s="9" t="n">
        <f aca="false">K252*N252</f>
        <v>110868.8</v>
      </c>
      <c r="P252" s="9" t="n">
        <f aca="false">I252-F252</f>
        <v>47</v>
      </c>
      <c r="Q252" s="9" t="n">
        <f aca="false">K252*P252</f>
        <v>186101.2</v>
      </c>
    </row>
    <row r="253" customFormat="false" ht="12.75" hidden="false" customHeight="false" outlineLevel="0" collapsed="false">
      <c r="A253" s="0" t="s">
        <v>22</v>
      </c>
      <c r="B253" s="0" t="s">
        <v>23</v>
      </c>
      <c r="C253" s="0" t="s">
        <v>18</v>
      </c>
      <c r="D253" s="0" t="s">
        <v>26</v>
      </c>
      <c r="E253" s="0" t="s">
        <v>21</v>
      </c>
      <c r="F253" s="7" t="n">
        <v>43257</v>
      </c>
      <c r="G253" s="8" t="n">
        <v>43300</v>
      </c>
      <c r="H253" s="7" t="n">
        <v>43270</v>
      </c>
      <c r="I253" s="8" t="n">
        <v>43328</v>
      </c>
      <c r="J253" s="9" t="n">
        <v>36.14</v>
      </c>
      <c r="K253" s="9" t="n">
        <v>29.62</v>
      </c>
      <c r="L253" s="9" t="n">
        <f aca="false">I253-G253</f>
        <v>28</v>
      </c>
      <c r="M253" s="9" t="n">
        <f aca="false">K253*L253</f>
        <v>829.36</v>
      </c>
      <c r="N253" s="9" t="n">
        <f aca="false">I253-H253</f>
        <v>58</v>
      </c>
      <c r="O253" s="9" t="n">
        <f aca="false">K253*N253</f>
        <v>1717.96</v>
      </c>
      <c r="P253" s="9" t="n">
        <f aca="false">I253-F253</f>
        <v>71</v>
      </c>
      <c r="Q253" s="9" t="n">
        <f aca="false">K253*P253</f>
        <v>2103.02</v>
      </c>
    </row>
    <row r="254" customFormat="false" ht="12.75" hidden="false" customHeight="false" outlineLevel="0" collapsed="false">
      <c r="A254" s="0" t="s">
        <v>22</v>
      </c>
      <c r="B254" s="0" t="s">
        <v>23</v>
      </c>
      <c r="C254" s="0" t="s">
        <v>18</v>
      </c>
      <c r="D254" s="0" t="s">
        <v>20</v>
      </c>
      <c r="E254" s="0" t="s">
        <v>29</v>
      </c>
      <c r="F254" s="7" t="n">
        <v>43131</v>
      </c>
      <c r="G254" s="8" t="n">
        <v>43300</v>
      </c>
      <c r="H254" s="7" t="n">
        <v>43270</v>
      </c>
      <c r="I254" s="8" t="n">
        <v>43332</v>
      </c>
      <c r="J254" s="9" t="n">
        <v>1318.74</v>
      </c>
      <c r="K254" s="9" t="n">
        <v>1080.93</v>
      </c>
      <c r="L254" s="9" t="n">
        <f aca="false">I254-G254</f>
        <v>32</v>
      </c>
      <c r="M254" s="9" t="n">
        <f aca="false">K254*L254</f>
        <v>34589.76</v>
      </c>
      <c r="N254" s="9" t="n">
        <f aca="false">I254-H254</f>
        <v>62</v>
      </c>
      <c r="O254" s="9" t="n">
        <f aca="false">K254*N254</f>
        <v>67017.66</v>
      </c>
      <c r="P254" s="9" t="n">
        <f aca="false">I254-F254</f>
        <v>201</v>
      </c>
      <c r="Q254" s="9" t="n">
        <f aca="false">K254*P254</f>
        <v>217266.93</v>
      </c>
    </row>
    <row r="255" customFormat="false" ht="12.75" hidden="false" customHeight="false" outlineLevel="0" collapsed="false">
      <c r="A255" s="0" t="s">
        <v>22</v>
      </c>
      <c r="B255" s="0" t="s">
        <v>23</v>
      </c>
      <c r="C255" s="0" t="s">
        <v>18</v>
      </c>
      <c r="D255" s="0" t="s">
        <v>26</v>
      </c>
      <c r="E255" s="0" t="s">
        <v>30</v>
      </c>
      <c r="F255" s="7" t="n">
        <v>43266</v>
      </c>
      <c r="G255" s="8" t="n">
        <v>43300</v>
      </c>
      <c r="H255" s="7" t="n">
        <v>43270</v>
      </c>
      <c r="I255" s="8" t="n">
        <v>43294</v>
      </c>
      <c r="J255" s="9" t="n">
        <v>1925.65</v>
      </c>
      <c r="K255" s="9" t="n">
        <v>1750.51</v>
      </c>
      <c r="L255" s="9" t="n">
        <f aca="false">I255-G255</f>
        <v>-6</v>
      </c>
      <c r="M255" s="9" t="n">
        <f aca="false">K255*L255</f>
        <v>-10503.06</v>
      </c>
      <c r="N255" s="9" t="n">
        <f aca="false">I255-H255</f>
        <v>24</v>
      </c>
      <c r="O255" s="9" t="n">
        <f aca="false">K255*N255</f>
        <v>42012.24</v>
      </c>
      <c r="P255" s="9" t="n">
        <f aca="false">I255-F255</f>
        <v>28</v>
      </c>
      <c r="Q255" s="9" t="n">
        <f aca="false">K255*P255</f>
        <v>49014.28</v>
      </c>
    </row>
    <row r="256" customFormat="false" ht="12.75" hidden="false" customHeight="false" outlineLevel="0" collapsed="false">
      <c r="A256" s="0" t="s">
        <v>22</v>
      </c>
      <c r="B256" s="0" t="s">
        <v>23</v>
      </c>
      <c r="C256" s="0" t="s">
        <v>18</v>
      </c>
      <c r="D256" s="0" t="s">
        <v>26</v>
      </c>
      <c r="E256" s="0" t="s">
        <v>30</v>
      </c>
      <c r="F256" s="7" t="n">
        <v>43266</v>
      </c>
      <c r="G256" s="8" t="n">
        <v>43300</v>
      </c>
      <c r="H256" s="7" t="n">
        <v>43270</v>
      </c>
      <c r="I256" s="8" t="n">
        <v>43294</v>
      </c>
      <c r="J256" s="9" t="n">
        <v>1487.21</v>
      </c>
      <c r="K256" s="9" t="n">
        <v>1351.05</v>
      </c>
      <c r="L256" s="9" t="n">
        <f aca="false">I256-G256</f>
        <v>-6</v>
      </c>
      <c r="M256" s="9" t="n">
        <f aca="false">K256*L256</f>
        <v>-8106.3</v>
      </c>
      <c r="N256" s="9" t="n">
        <f aca="false">I256-H256</f>
        <v>24</v>
      </c>
      <c r="O256" s="9" t="n">
        <f aca="false">K256*N256</f>
        <v>32425.2</v>
      </c>
      <c r="P256" s="9" t="n">
        <f aca="false">I256-F256</f>
        <v>28</v>
      </c>
      <c r="Q256" s="9" t="n">
        <f aca="false">K256*P256</f>
        <v>37829.4</v>
      </c>
    </row>
    <row r="257" customFormat="false" ht="12.75" hidden="false" customHeight="false" outlineLevel="0" collapsed="false">
      <c r="A257" s="0" t="s">
        <v>22</v>
      </c>
      <c r="B257" s="0" t="s">
        <v>23</v>
      </c>
      <c r="C257" s="0" t="s">
        <v>18</v>
      </c>
      <c r="D257" s="0" t="s">
        <v>26</v>
      </c>
      <c r="E257" s="0" t="s">
        <v>30</v>
      </c>
      <c r="F257" s="7" t="n">
        <v>43266</v>
      </c>
      <c r="G257" s="8" t="n">
        <v>43300</v>
      </c>
      <c r="H257" s="7" t="n">
        <v>43270</v>
      </c>
      <c r="I257" s="8" t="n">
        <v>43291</v>
      </c>
      <c r="J257" s="9" t="n">
        <v>21.35</v>
      </c>
      <c r="K257" s="9" t="n">
        <v>19.41</v>
      </c>
      <c r="L257" s="9" t="n">
        <f aca="false">I257-G257</f>
        <v>-9</v>
      </c>
      <c r="M257" s="9" t="n">
        <f aca="false">K257*L257</f>
        <v>-174.69</v>
      </c>
      <c r="N257" s="9" t="n">
        <f aca="false">I257-H257</f>
        <v>21</v>
      </c>
      <c r="O257" s="9" t="n">
        <f aca="false">K257*N257</f>
        <v>407.61</v>
      </c>
      <c r="P257" s="9" t="n">
        <f aca="false">I257-F257</f>
        <v>25</v>
      </c>
      <c r="Q257" s="9" t="n">
        <f aca="false">K257*P257</f>
        <v>485.25</v>
      </c>
    </row>
    <row r="258" customFormat="false" ht="12.75" hidden="false" customHeight="false" outlineLevel="0" collapsed="false">
      <c r="A258" s="0" t="s">
        <v>22</v>
      </c>
      <c r="B258" s="0" t="s">
        <v>23</v>
      </c>
      <c r="C258" s="0" t="s">
        <v>18</v>
      </c>
      <c r="D258" s="0" t="s">
        <v>26</v>
      </c>
      <c r="E258" s="0" t="s">
        <v>30</v>
      </c>
      <c r="F258" s="7" t="n">
        <v>43266</v>
      </c>
      <c r="G258" s="8" t="n">
        <v>43300</v>
      </c>
      <c r="H258" s="7" t="n">
        <v>43270</v>
      </c>
      <c r="I258" s="8" t="n">
        <v>43291</v>
      </c>
      <c r="J258" s="9" t="n">
        <v>102.34</v>
      </c>
      <c r="K258" s="9" t="n">
        <v>92.87</v>
      </c>
      <c r="L258" s="9" t="n">
        <f aca="false">I258-G258</f>
        <v>-9</v>
      </c>
      <c r="M258" s="9" t="n">
        <f aca="false">K258*L258</f>
        <v>-835.83</v>
      </c>
      <c r="N258" s="9" t="n">
        <f aca="false">I258-H258</f>
        <v>21</v>
      </c>
      <c r="O258" s="9" t="n">
        <f aca="false">K258*N258</f>
        <v>1950.27</v>
      </c>
      <c r="P258" s="9" t="n">
        <f aca="false">I258-F258</f>
        <v>25</v>
      </c>
      <c r="Q258" s="9" t="n">
        <f aca="false">K258*P258</f>
        <v>2321.75</v>
      </c>
    </row>
    <row r="259" customFormat="false" ht="12.75" hidden="false" customHeight="false" outlineLevel="0" collapsed="false">
      <c r="A259" s="0" t="s">
        <v>22</v>
      </c>
      <c r="B259" s="0" t="s">
        <v>23</v>
      </c>
      <c r="C259" s="0" t="s">
        <v>18</v>
      </c>
      <c r="D259" s="0" t="s">
        <v>26</v>
      </c>
      <c r="E259" s="0" t="s">
        <v>30</v>
      </c>
      <c r="F259" s="7" t="n">
        <v>43266</v>
      </c>
      <c r="G259" s="8" t="n">
        <v>43300</v>
      </c>
      <c r="H259" s="7" t="n">
        <v>43270</v>
      </c>
      <c r="I259" s="8" t="n">
        <v>43291</v>
      </c>
      <c r="J259" s="9" t="n">
        <v>109.27</v>
      </c>
      <c r="K259" s="9" t="n">
        <v>99.34</v>
      </c>
      <c r="L259" s="9" t="n">
        <f aca="false">I259-G259</f>
        <v>-9</v>
      </c>
      <c r="M259" s="9" t="n">
        <f aca="false">K259*L259</f>
        <v>-894.06</v>
      </c>
      <c r="N259" s="9" t="n">
        <f aca="false">I259-H259</f>
        <v>21</v>
      </c>
      <c r="O259" s="9" t="n">
        <f aca="false">K259*N259</f>
        <v>2086.14</v>
      </c>
      <c r="P259" s="9" t="n">
        <f aca="false">I259-F259</f>
        <v>25</v>
      </c>
      <c r="Q259" s="9" t="n">
        <f aca="false">K259*P259</f>
        <v>2483.5</v>
      </c>
    </row>
    <row r="260" customFormat="false" ht="12.75" hidden="false" customHeight="false" outlineLevel="0" collapsed="false">
      <c r="A260" s="0" t="s">
        <v>22</v>
      </c>
      <c r="B260" s="0" t="s">
        <v>23</v>
      </c>
      <c r="C260" s="0" t="s">
        <v>18</v>
      </c>
      <c r="D260" s="0" t="s">
        <v>26</v>
      </c>
      <c r="E260" s="0" t="s">
        <v>30</v>
      </c>
      <c r="F260" s="7" t="n">
        <v>43266</v>
      </c>
      <c r="G260" s="8" t="n">
        <v>43300</v>
      </c>
      <c r="H260" s="7" t="n">
        <v>43270</v>
      </c>
      <c r="I260" s="8" t="n">
        <v>43291</v>
      </c>
      <c r="J260" s="9" t="n">
        <v>46.74</v>
      </c>
      <c r="K260" s="9" t="n">
        <v>42.42</v>
      </c>
      <c r="L260" s="9" t="n">
        <f aca="false">I260-G260</f>
        <v>-9</v>
      </c>
      <c r="M260" s="9" t="n">
        <f aca="false">K260*L260</f>
        <v>-381.78</v>
      </c>
      <c r="N260" s="9" t="n">
        <f aca="false">I260-H260</f>
        <v>21</v>
      </c>
      <c r="O260" s="9" t="n">
        <f aca="false">K260*N260</f>
        <v>890.82</v>
      </c>
      <c r="P260" s="9" t="n">
        <f aca="false">I260-F260</f>
        <v>25</v>
      </c>
      <c r="Q260" s="9" t="n">
        <f aca="false">K260*P260</f>
        <v>1060.5</v>
      </c>
    </row>
    <row r="261" customFormat="false" ht="12.75" hidden="false" customHeight="false" outlineLevel="0" collapsed="false">
      <c r="A261" s="0" t="s">
        <v>22</v>
      </c>
      <c r="B261" s="0" t="s">
        <v>23</v>
      </c>
      <c r="C261" s="0" t="s">
        <v>18</v>
      </c>
      <c r="D261" s="0" t="s">
        <v>26</v>
      </c>
      <c r="E261" s="0" t="s">
        <v>21</v>
      </c>
      <c r="F261" s="7" t="n">
        <v>43257</v>
      </c>
      <c r="G261" s="8" t="n">
        <v>43300</v>
      </c>
      <c r="H261" s="7" t="n">
        <v>43270</v>
      </c>
      <c r="I261" s="8" t="n">
        <v>43328</v>
      </c>
      <c r="J261" s="9" t="n">
        <v>87.32</v>
      </c>
      <c r="K261" s="9" t="n">
        <v>71.63</v>
      </c>
      <c r="L261" s="9" t="n">
        <f aca="false">I261-G261</f>
        <v>28</v>
      </c>
      <c r="M261" s="9" t="n">
        <f aca="false">K261*L261</f>
        <v>2005.64</v>
      </c>
      <c r="N261" s="9" t="n">
        <f aca="false">I261-H261</f>
        <v>58</v>
      </c>
      <c r="O261" s="9" t="n">
        <f aca="false">K261*N261</f>
        <v>4154.54</v>
      </c>
      <c r="P261" s="9" t="n">
        <f aca="false">I261-F261</f>
        <v>71</v>
      </c>
      <c r="Q261" s="9" t="n">
        <f aca="false">K261*P261</f>
        <v>5085.73</v>
      </c>
    </row>
    <row r="262" customFormat="false" ht="12.75" hidden="false" customHeight="false" outlineLevel="0" collapsed="false">
      <c r="A262" s="0" t="s">
        <v>22</v>
      </c>
      <c r="B262" s="0" t="s">
        <v>23</v>
      </c>
      <c r="C262" s="0" t="s">
        <v>18</v>
      </c>
      <c r="D262" s="0" t="s">
        <v>26</v>
      </c>
      <c r="E262" s="0" t="s">
        <v>30</v>
      </c>
      <c r="F262" s="7" t="n">
        <v>43266</v>
      </c>
      <c r="G262" s="8" t="n">
        <v>43300</v>
      </c>
      <c r="H262" s="7" t="n">
        <v>43270</v>
      </c>
      <c r="I262" s="8" t="n">
        <v>43291</v>
      </c>
      <c r="J262" s="9" t="n">
        <v>223.9</v>
      </c>
      <c r="K262" s="9" t="n">
        <v>203.05</v>
      </c>
      <c r="L262" s="9" t="n">
        <f aca="false">I262-G262</f>
        <v>-9</v>
      </c>
      <c r="M262" s="9" t="n">
        <f aca="false">K262*L262</f>
        <v>-1827.45</v>
      </c>
      <c r="N262" s="9" t="n">
        <f aca="false">I262-H262</f>
        <v>21</v>
      </c>
      <c r="O262" s="9" t="n">
        <f aca="false">K262*N262</f>
        <v>4264.05</v>
      </c>
      <c r="P262" s="9" t="n">
        <f aca="false">I262-F262</f>
        <v>25</v>
      </c>
      <c r="Q262" s="9" t="n">
        <f aca="false">K262*P262</f>
        <v>5076.25</v>
      </c>
    </row>
    <row r="263" customFormat="false" ht="12.75" hidden="false" customHeight="false" outlineLevel="0" collapsed="false">
      <c r="A263" s="0" t="s">
        <v>22</v>
      </c>
      <c r="B263" s="0" t="s">
        <v>23</v>
      </c>
      <c r="C263" s="0" t="s">
        <v>18</v>
      </c>
      <c r="D263" s="0" t="s">
        <v>26</v>
      </c>
      <c r="E263" s="0" t="s">
        <v>30</v>
      </c>
      <c r="F263" s="7" t="n">
        <v>43266</v>
      </c>
      <c r="G263" s="8" t="n">
        <v>43300</v>
      </c>
      <c r="H263" s="7" t="n">
        <v>43270</v>
      </c>
      <c r="I263" s="8" t="n">
        <v>43291</v>
      </c>
      <c r="J263" s="9" t="n">
        <v>50.24</v>
      </c>
      <c r="K263" s="9" t="n">
        <v>44.27</v>
      </c>
      <c r="L263" s="9" t="n">
        <f aca="false">I263-G263</f>
        <v>-9</v>
      </c>
      <c r="M263" s="9" t="n">
        <f aca="false">K263*L263</f>
        <v>-398.43</v>
      </c>
      <c r="N263" s="9" t="n">
        <f aca="false">I263-H263</f>
        <v>21</v>
      </c>
      <c r="O263" s="9" t="n">
        <f aca="false">K263*N263</f>
        <v>929.67</v>
      </c>
      <c r="P263" s="9" t="n">
        <f aca="false">I263-F263</f>
        <v>25</v>
      </c>
      <c r="Q263" s="9" t="n">
        <f aca="false">K263*P263</f>
        <v>1106.75</v>
      </c>
    </row>
    <row r="264" customFormat="false" ht="12.75" hidden="false" customHeight="false" outlineLevel="0" collapsed="false">
      <c r="A264" s="0" t="s">
        <v>22</v>
      </c>
      <c r="B264" s="0" t="s">
        <v>23</v>
      </c>
      <c r="C264" s="0" t="s">
        <v>18</v>
      </c>
      <c r="D264" s="0" t="s">
        <v>26</v>
      </c>
      <c r="E264" s="0" t="s">
        <v>30</v>
      </c>
      <c r="F264" s="7" t="n">
        <v>43266</v>
      </c>
      <c r="G264" s="8" t="n">
        <v>43300</v>
      </c>
      <c r="H264" s="7" t="n">
        <v>43270</v>
      </c>
      <c r="I264" s="8" t="n">
        <v>43291</v>
      </c>
      <c r="J264" s="9" t="n">
        <v>292.59</v>
      </c>
      <c r="K264" s="9" t="n">
        <v>264.78</v>
      </c>
      <c r="L264" s="9" t="n">
        <f aca="false">I264-G264</f>
        <v>-9</v>
      </c>
      <c r="M264" s="9" t="n">
        <f aca="false">K264*L264</f>
        <v>-2383.02</v>
      </c>
      <c r="N264" s="9" t="n">
        <f aca="false">I264-H264</f>
        <v>21</v>
      </c>
      <c r="O264" s="9" t="n">
        <f aca="false">K264*N264</f>
        <v>5560.38</v>
      </c>
      <c r="P264" s="9" t="n">
        <f aca="false">I264-F264</f>
        <v>25</v>
      </c>
      <c r="Q264" s="9" t="n">
        <f aca="false">K264*P264</f>
        <v>6619.5</v>
      </c>
    </row>
    <row r="265" customFormat="false" ht="12.75" hidden="false" customHeight="false" outlineLevel="0" collapsed="false">
      <c r="A265" s="0" t="s">
        <v>22</v>
      </c>
      <c r="B265" s="0" t="s">
        <v>23</v>
      </c>
      <c r="C265" s="0" t="s">
        <v>18</v>
      </c>
      <c r="D265" s="0" t="s">
        <v>26</v>
      </c>
      <c r="E265" s="0" t="s">
        <v>30</v>
      </c>
      <c r="F265" s="7" t="n">
        <v>43266</v>
      </c>
      <c r="G265" s="8" t="n">
        <v>43300</v>
      </c>
      <c r="H265" s="7" t="n">
        <v>43270</v>
      </c>
      <c r="I265" s="8" t="n">
        <v>43294</v>
      </c>
      <c r="J265" s="9" t="n">
        <v>959.81</v>
      </c>
      <c r="K265" s="9" t="n">
        <v>873.22</v>
      </c>
      <c r="L265" s="9" t="n">
        <f aca="false">I265-G265</f>
        <v>-6</v>
      </c>
      <c r="M265" s="9" t="n">
        <f aca="false">K265*L265</f>
        <v>-5239.32</v>
      </c>
      <c r="N265" s="9" t="n">
        <f aca="false">I265-H265</f>
        <v>24</v>
      </c>
      <c r="O265" s="9" t="n">
        <f aca="false">K265*N265</f>
        <v>20957.28</v>
      </c>
      <c r="P265" s="9" t="n">
        <f aca="false">I265-F265</f>
        <v>28</v>
      </c>
      <c r="Q265" s="9" t="n">
        <f aca="false">K265*P265</f>
        <v>24450.16</v>
      </c>
    </row>
    <row r="266" customFormat="false" ht="12.75" hidden="false" customHeight="false" outlineLevel="0" collapsed="false">
      <c r="A266" s="0" t="s">
        <v>22</v>
      </c>
      <c r="B266" s="0" t="s">
        <v>23</v>
      </c>
      <c r="C266" s="0" t="s">
        <v>18</v>
      </c>
      <c r="D266" s="0" t="s">
        <v>26</v>
      </c>
      <c r="E266" s="0" t="s">
        <v>30</v>
      </c>
      <c r="F266" s="7" t="n">
        <v>43266</v>
      </c>
      <c r="G266" s="8" t="n">
        <v>43300</v>
      </c>
      <c r="H266" s="7" t="n">
        <v>43270</v>
      </c>
      <c r="I266" s="8" t="n">
        <v>43291</v>
      </c>
      <c r="J266" s="9" t="n">
        <v>329.68</v>
      </c>
      <c r="K266" s="9" t="n">
        <v>299.92</v>
      </c>
      <c r="L266" s="9" t="n">
        <f aca="false">I266-G266</f>
        <v>-9</v>
      </c>
      <c r="M266" s="9" t="n">
        <f aca="false">K266*L266</f>
        <v>-2699.28</v>
      </c>
      <c r="N266" s="9" t="n">
        <f aca="false">I266-H266</f>
        <v>21</v>
      </c>
      <c r="O266" s="9" t="n">
        <f aca="false">K266*N266</f>
        <v>6298.32</v>
      </c>
      <c r="P266" s="9" t="n">
        <f aca="false">I266-F266</f>
        <v>25</v>
      </c>
      <c r="Q266" s="9" t="n">
        <f aca="false">K266*P266</f>
        <v>7498</v>
      </c>
    </row>
    <row r="267" customFormat="false" ht="12.75" hidden="false" customHeight="false" outlineLevel="0" collapsed="false">
      <c r="A267" s="0" t="s">
        <v>22</v>
      </c>
      <c r="B267" s="0" t="s">
        <v>23</v>
      </c>
      <c r="C267" s="0" t="s">
        <v>18</v>
      </c>
      <c r="D267" s="0" t="s">
        <v>26</v>
      </c>
      <c r="E267" s="0" t="s">
        <v>21</v>
      </c>
      <c r="F267" s="7" t="n">
        <v>43257</v>
      </c>
      <c r="G267" s="8" t="n">
        <v>43300</v>
      </c>
      <c r="H267" s="7" t="n">
        <v>43270</v>
      </c>
      <c r="I267" s="8" t="n">
        <v>43328</v>
      </c>
      <c r="J267" s="9" t="n">
        <v>24.41</v>
      </c>
      <c r="K267" s="9" t="n">
        <v>20.01</v>
      </c>
      <c r="L267" s="9" t="n">
        <f aca="false">I267-G267</f>
        <v>28</v>
      </c>
      <c r="M267" s="9" t="n">
        <f aca="false">K267*L267</f>
        <v>560.28</v>
      </c>
      <c r="N267" s="9" t="n">
        <f aca="false">I267-H267</f>
        <v>58</v>
      </c>
      <c r="O267" s="9" t="n">
        <f aca="false">K267*N267</f>
        <v>1160.58</v>
      </c>
      <c r="P267" s="9" t="n">
        <f aca="false">I267-F267</f>
        <v>71</v>
      </c>
      <c r="Q267" s="9" t="n">
        <f aca="false">K267*P267</f>
        <v>1420.71</v>
      </c>
    </row>
    <row r="268" customFormat="false" ht="12.75" hidden="false" customHeight="false" outlineLevel="0" collapsed="false">
      <c r="A268" s="0" t="s">
        <v>22</v>
      </c>
      <c r="B268" s="0" t="s">
        <v>23</v>
      </c>
      <c r="C268" s="0" t="s">
        <v>18</v>
      </c>
      <c r="D268" s="0" t="s">
        <v>26</v>
      </c>
      <c r="E268" s="0" t="s">
        <v>30</v>
      </c>
      <c r="F268" s="7" t="n">
        <v>43266</v>
      </c>
      <c r="G268" s="8" t="n">
        <v>43300</v>
      </c>
      <c r="H268" s="7" t="n">
        <v>43270</v>
      </c>
      <c r="I268" s="8" t="n">
        <v>43294</v>
      </c>
      <c r="J268" s="9" t="n">
        <v>1762.33</v>
      </c>
      <c r="K268" s="9" t="n">
        <v>1596.1</v>
      </c>
      <c r="L268" s="9" t="n">
        <f aca="false">I268-G268</f>
        <v>-6</v>
      </c>
      <c r="M268" s="9" t="n">
        <f aca="false">K268*L268</f>
        <v>-9576.6</v>
      </c>
      <c r="N268" s="9" t="n">
        <f aca="false">I268-H268</f>
        <v>24</v>
      </c>
      <c r="O268" s="9" t="n">
        <f aca="false">K268*N268</f>
        <v>38306.4</v>
      </c>
      <c r="P268" s="9" t="n">
        <f aca="false">I268-F268</f>
        <v>28</v>
      </c>
      <c r="Q268" s="9" t="n">
        <f aca="false">K268*P268</f>
        <v>44690.8</v>
      </c>
    </row>
    <row r="269" customFormat="false" ht="12.75" hidden="false" customHeight="false" outlineLevel="0" collapsed="false">
      <c r="A269" s="0" t="s">
        <v>22</v>
      </c>
      <c r="B269" s="0" t="s">
        <v>23</v>
      </c>
      <c r="C269" s="0" t="s">
        <v>18</v>
      </c>
      <c r="D269" s="0" t="s">
        <v>26</v>
      </c>
      <c r="E269" s="0" t="s">
        <v>30</v>
      </c>
      <c r="F269" s="7" t="n">
        <v>43266</v>
      </c>
      <c r="G269" s="8" t="n">
        <v>43300</v>
      </c>
      <c r="H269" s="7" t="n">
        <v>43270</v>
      </c>
      <c r="I269" s="8" t="n">
        <v>43291</v>
      </c>
      <c r="J269" s="9" t="n">
        <v>103.45</v>
      </c>
      <c r="K269" s="9" t="n">
        <v>93.55</v>
      </c>
      <c r="L269" s="9" t="n">
        <f aca="false">I269-G269</f>
        <v>-9</v>
      </c>
      <c r="M269" s="9" t="n">
        <f aca="false">K269*L269</f>
        <v>-841.95</v>
      </c>
      <c r="N269" s="9" t="n">
        <f aca="false">I269-H269</f>
        <v>21</v>
      </c>
      <c r="O269" s="9" t="n">
        <f aca="false">K269*N269</f>
        <v>1964.55</v>
      </c>
      <c r="P269" s="9" t="n">
        <f aca="false">I269-F269</f>
        <v>25</v>
      </c>
      <c r="Q269" s="9" t="n">
        <f aca="false">K269*P269</f>
        <v>2338.75</v>
      </c>
    </row>
    <row r="270" customFormat="false" ht="12.75" hidden="false" customHeight="false" outlineLevel="0" collapsed="false">
      <c r="A270" s="0" t="s">
        <v>22</v>
      </c>
      <c r="B270" s="0" t="s">
        <v>23</v>
      </c>
      <c r="C270" s="0" t="s">
        <v>18</v>
      </c>
      <c r="D270" s="0" t="s">
        <v>26</v>
      </c>
      <c r="E270" s="0" t="s">
        <v>30</v>
      </c>
      <c r="F270" s="7" t="n">
        <v>43266</v>
      </c>
      <c r="G270" s="8" t="n">
        <v>43300</v>
      </c>
      <c r="H270" s="7" t="n">
        <v>43270</v>
      </c>
      <c r="I270" s="8" t="n">
        <v>43294</v>
      </c>
      <c r="J270" s="9" t="n">
        <v>654.11</v>
      </c>
      <c r="K270" s="9" t="n">
        <v>595.27</v>
      </c>
      <c r="L270" s="9" t="n">
        <f aca="false">I270-G270</f>
        <v>-6</v>
      </c>
      <c r="M270" s="9" t="n">
        <f aca="false">K270*L270</f>
        <v>-3571.62</v>
      </c>
      <c r="N270" s="9" t="n">
        <f aca="false">I270-H270</f>
        <v>24</v>
      </c>
      <c r="O270" s="9" t="n">
        <f aca="false">K270*N270</f>
        <v>14286.48</v>
      </c>
      <c r="P270" s="9" t="n">
        <f aca="false">I270-F270</f>
        <v>28</v>
      </c>
      <c r="Q270" s="9" t="n">
        <f aca="false">K270*P270</f>
        <v>16667.56</v>
      </c>
    </row>
    <row r="271" customFormat="false" ht="12.75" hidden="false" customHeight="false" outlineLevel="0" collapsed="false">
      <c r="A271" s="0" t="s">
        <v>22</v>
      </c>
      <c r="B271" s="0" t="s">
        <v>23</v>
      </c>
      <c r="C271" s="0" t="s">
        <v>18</v>
      </c>
      <c r="D271" s="0" t="s">
        <v>26</v>
      </c>
      <c r="E271" s="0" t="s">
        <v>21</v>
      </c>
      <c r="F271" s="7" t="n">
        <v>43257</v>
      </c>
      <c r="G271" s="8" t="n">
        <v>43300</v>
      </c>
      <c r="H271" s="7" t="n">
        <v>43270</v>
      </c>
      <c r="I271" s="8" t="n">
        <v>43328</v>
      </c>
      <c r="J271" s="9" t="n">
        <v>86.94</v>
      </c>
      <c r="K271" s="9" t="n">
        <v>71.27</v>
      </c>
      <c r="L271" s="9" t="n">
        <f aca="false">I271-G271</f>
        <v>28</v>
      </c>
      <c r="M271" s="9" t="n">
        <f aca="false">K271*L271</f>
        <v>1995.56</v>
      </c>
      <c r="N271" s="9" t="n">
        <f aca="false">I271-H271</f>
        <v>58</v>
      </c>
      <c r="O271" s="9" t="n">
        <f aca="false">K271*N271</f>
        <v>4133.66</v>
      </c>
      <c r="P271" s="9" t="n">
        <f aca="false">I271-F271</f>
        <v>71</v>
      </c>
      <c r="Q271" s="9" t="n">
        <f aca="false">K271*P271</f>
        <v>5060.17</v>
      </c>
    </row>
    <row r="272" customFormat="false" ht="12.75" hidden="false" customHeight="false" outlineLevel="0" collapsed="false">
      <c r="A272" s="0" t="s">
        <v>22</v>
      </c>
      <c r="B272" s="0" t="s">
        <v>23</v>
      </c>
      <c r="C272" s="0" t="s">
        <v>18</v>
      </c>
      <c r="D272" s="0" t="s">
        <v>26</v>
      </c>
      <c r="E272" s="0" t="s">
        <v>30</v>
      </c>
      <c r="F272" s="7" t="n">
        <v>43266</v>
      </c>
      <c r="G272" s="8" t="n">
        <v>43300</v>
      </c>
      <c r="H272" s="7" t="n">
        <v>43270</v>
      </c>
      <c r="I272" s="8" t="n">
        <v>43294</v>
      </c>
      <c r="J272" s="9" t="n">
        <v>1166.7</v>
      </c>
      <c r="K272" s="9" t="n">
        <v>1070.19</v>
      </c>
      <c r="L272" s="9" t="n">
        <f aca="false">I272-G272</f>
        <v>-6</v>
      </c>
      <c r="M272" s="9" t="n">
        <f aca="false">K272*L272</f>
        <v>-6421.14</v>
      </c>
      <c r="N272" s="9" t="n">
        <f aca="false">I272-H272</f>
        <v>24</v>
      </c>
      <c r="O272" s="9" t="n">
        <f aca="false">K272*N272</f>
        <v>25684.56</v>
      </c>
      <c r="P272" s="9" t="n">
        <f aca="false">I272-F272</f>
        <v>28</v>
      </c>
      <c r="Q272" s="9" t="n">
        <f aca="false">K272*P272</f>
        <v>29965.32</v>
      </c>
    </row>
    <row r="273" customFormat="false" ht="12.75" hidden="false" customHeight="false" outlineLevel="0" collapsed="false">
      <c r="A273" s="0" t="s">
        <v>22</v>
      </c>
      <c r="B273" s="0" t="s">
        <v>23</v>
      </c>
      <c r="C273" s="0" t="s">
        <v>18</v>
      </c>
      <c r="D273" s="0" t="s">
        <v>26</v>
      </c>
      <c r="E273" s="0" t="s">
        <v>21</v>
      </c>
      <c r="F273" s="7" t="n">
        <v>43257</v>
      </c>
      <c r="G273" s="8" t="n">
        <v>43300</v>
      </c>
      <c r="H273" s="7" t="n">
        <v>43270</v>
      </c>
      <c r="I273" s="8" t="n">
        <v>43328</v>
      </c>
      <c r="J273" s="9" t="n">
        <v>27.36</v>
      </c>
      <c r="K273" s="9" t="n">
        <v>22.43</v>
      </c>
      <c r="L273" s="9" t="n">
        <f aca="false">I273-G273</f>
        <v>28</v>
      </c>
      <c r="M273" s="9" t="n">
        <f aca="false">K273*L273</f>
        <v>628.04</v>
      </c>
      <c r="N273" s="9" t="n">
        <f aca="false">I273-H273</f>
        <v>58</v>
      </c>
      <c r="O273" s="9" t="n">
        <f aca="false">K273*N273</f>
        <v>1300.94</v>
      </c>
      <c r="P273" s="9" t="n">
        <f aca="false">I273-F273</f>
        <v>71</v>
      </c>
      <c r="Q273" s="9" t="n">
        <f aca="false">K273*P273</f>
        <v>1592.53</v>
      </c>
    </row>
    <row r="274" customFormat="false" ht="12.75" hidden="false" customHeight="false" outlineLevel="0" collapsed="false">
      <c r="A274" s="0" t="s">
        <v>22</v>
      </c>
      <c r="B274" s="0" t="s">
        <v>23</v>
      </c>
      <c r="C274" s="0" t="s">
        <v>18</v>
      </c>
      <c r="D274" s="0" t="s">
        <v>41</v>
      </c>
      <c r="E274" s="0" t="s">
        <v>35</v>
      </c>
      <c r="F274" s="7" t="n">
        <v>43251</v>
      </c>
      <c r="G274" s="8" t="n">
        <v>43300</v>
      </c>
      <c r="H274" s="7" t="n">
        <v>43270</v>
      </c>
      <c r="I274" s="8" t="n">
        <v>43298</v>
      </c>
      <c r="J274" s="9" t="n">
        <v>1542.45</v>
      </c>
      <c r="K274" s="9" t="n">
        <v>1542.45</v>
      </c>
      <c r="L274" s="9" t="n">
        <f aca="false">I274-G274</f>
        <v>-2</v>
      </c>
      <c r="M274" s="9" t="n">
        <f aca="false">K274*L274</f>
        <v>-3084.9</v>
      </c>
      <c r="N274" s="9" t="n">
        <f aca="false">I274-H274</f>
        <v>28</v>
      </c>
      <c r="O274" s="9" t="n">
        <f aca="false">K274*N274</f>
        <v>43188.6</v>
      </c>
      <c r="P274" s="9" t="n">
        <f aca="false">I274-F274</f>
        <v>47</v>
      </c>
      <c r="Q274" s="9" t="n">
        <f aca="false">K274*P274</f>
        <v>72495.15</v>
      </c>
    </row>
    <row r="275" customFormat="false" ht="12.75" hidden="false" customHeight="false" outlineLevel="0" collapsed="false">
      <c r="A275" s="0" t="s">
        <v>22</v>
      </c>
      <c r="B275" s="0" t="s">
        <v>23</v>
      </c>
      <c r="C275" s="0" t="s">
        <v>18</v>
      </c>
      <c r="D275" s="0" t="s">
        <v>26</v>
      </c>
      <c r="E275" s="0" t="s">
        <v>30</v>
      </c>
      <c r="F275" s="7" t="n">
        <v>43266</v>
      </c>
      <c r="G275" s="8" t="n">
        <v>43300</v>
      </c>
      <c r="H275" s="7" t="n">
        <v>43270</v>
      </c>
      <c r="I275" s="8" t="n">
        <v>43291</v>
      </c>
      <c r="J275" s="9" t="n">
        <v>358.84</v>
      </c>
      <c r="K275" s="9" t="n">
        <v>324.66</v>
      </c>
      <c r="L275" s="9" t="n">
        <f aca="false">I275-G275</f>
        <v>-9</v>
      </c>
      <c r="M275" s="9" t="n">
        <f aca="false">K275*L275</f>
        <v>-2921.94</v>
      </c>
      <c r="N275" s="9" t="n">
        <f aca="false">I275-H275</f>
        <v>21</v>
      </c>
      <c r="O275" s="9" t="n">
        <f aca="false">K275*N275</f>
        <v>6817.86</v>
      </c>
      <c r="P275" s="9" t="n">
        <f aca="false">I275-F275</f>
        <v>25</v>
      </c>
      <c r="Q275" s="9" t="n">
        <f aca="false">K275*P275</f>
        <v>8116.5</v>
      </c>
    </row>
    <row r="276" customFormat="false" ht="12.75" hidden="false" customHeight="false" outlineLevel="0" collapsed="false">
      <c r="A276" s="0" t="s">
        <v>22</v>
      </c>
      <c r="B276" s="0" t="s">
        <v>23</v>
      </c>
      <c r="C276" s="0" t="s">
        <v>18</v>
      </c>
      <c r="D276" s="0" t="s">
        <v>26</v>
      </c>
      <c r="E276" s="0" t="s">
        <v>30</v>
      </c>
      <c r="F276" s="7" t="n">
        <v>43266</v>
      </c>
      <c r="G276" s="8" t="n">
        <v>43300</v>
      </c>
      <c r="H276" s="7" t="n">
        <v>43270</v>
      </c>
      <c r="I276" s="8" t="n">
        <v>43294</v>
      </c>
      <c r="J276" s="9" t="n">
        <v>22.22</v>
      </c>
      <c r="K276" s="9" t="n">
        <v>20.22</v>
      </c>
      <c r="L276" s="9" t="n">
        <f aca="false">I276-G276</f>
        <v>-6</v>
      </c>
      <c r="M276" s="9" t="n">
        <f aca="false">K276*L276</f>
        <v>-121.32</v>
      </c>
      <c r="N276" s="9" t="n">
        <f aca="false">I276-H276</f>
        <v>24</v>
      </c>
      <c r="O276" s="9" t="n">
        <f aca="false">K276*N276</f>
        <v>485.28</v>
      </c>
      <c r="P276" s="9" t="n">
        <f aca="false">I276-F276</f>
        <v>28</v>
      </c>
      <c r="Q276" s="9" t="n">
        <f aca="false">K276*P276</f>
        <v>566.16</v>
      </c>
    </row>
    <row r="277" customFormat="false" ht="12.75" hidden="false" customHeight="false" outlineLevel="0" collapsed="false">
      <c r="A277" s="0" t="s">
        <v>22</v>
      </c>
      <c r="B277" s="0" t="s">
        <v>23</v>
      </c>
      <c r="C277" s="0" t="s">
        <v>18</v>
      </c>
      <c r="D277" s="0" t="s">
        <v>26</v>
      </c>
      <c r="E277" s="0" t="s">
        <v>30</v>
      </c>
      <c r="F277" s="7" t="n">
        <v>43266</v>
      </c>
      <c r="G277" s="8" t="n">
        <v>43300</v>
      </c>
      <c r="H277" s="7" t="n">
        <v>43270</v>
      </c>
      <c r="I277" s="8" t="n">
        <v>43294</v>
      </c>
      <c r="J277" s="9" t="n">
        <v>55.37</v>
      </c>
      <c r="K277" s="9" t="n">
        <v>50.39</v>
      </c>
      <c r="L277" s="9" t="n">
        <f aca="false">I277-G277</f>
        <v>-6</v>
      </c>
      <c r="M277" s="9" t="n">
        <f aca="false">K277*L277</f>
        <v>-302.34</v>
      </c>
      <c r="N277" s="9" t="n">
        <f aca="false">I277-H277</f>
        <v>24</v>
      </c>
      <c r="O277" s="9" t="n">
        <f aca="false">K277*N277</f>
        <v>1209.36</v>
      </c>
      <c r="P277" s="9" t="n">
        <f aca="false">I277-F277</f>
        <v>28</v>
      </c>
      <c r="Q277" s="9" t="n">
        <f aca="false">K277*P277</f>
        <v>1410.92</v>
      </c>
    </row>
    <row r="278" customFormat="false" ht="12.75" hidden="false" customHeight="false" outlineLevel="0" collapsed="false">
      <c r="A278" s="0" t="s">
        <v>22</v>
      </c>
      <c r="B278" s="0" t="s">
        <v>23</v>
      </c>
      <c r="C278" s="0" t="s">
        <v>18</v>
      </c>
      <c r="D278" s="0" t="s">
        <v>26</v>
      </c>
      <c r="E278" s="0" t="s">
        <v>30</v>
      </c>
      <c r="F278" s="7" t="n">
        <v>43266</v>
      </c>
      <c r="G278" s="8" t="n">
        <v>43300</v>
      </c>
      <c r="H278" s="7" t="n">
        <v>43270</v>
      </c>
      <c r="I278" s="8" t="n">
        <v>43294</v>
      </c>
      <c r="J278" s="9" t="n">
        <v>22.19</v>
      </c>
      <c r="K278" s="9" t="n">
        <v>20.19</v>
      </c>
      <c r="L278" s="9" t="n">
        <f aca="false">I278-G278</f>
        <v>-6</v>
      </c>
      <c r="M278" s="9" t="n">
        <f aca="false">K278*L278</f>
        <v>-121.14</v>
      </c>
      <c r="N278" s="9" t="n">
        <f aca="false">I278-H278</f>
        <v>24</v>
      </c>
      <c r="O278" s="9" t="n">
        <f aca="false">K278*N278</f>
        <v>484.56</v>
      </c>
      <c r="P278" s="9" t="n">
        <f aca="false">I278-F278</f>
        <v>28</v>
      </c>
      <c r="Q278" s="9" t="n">
        <f aca="false">K278*P278</f>
        <v>565.32</v>
      </c>
    </row>
    <row r="279" customFormat="false" ht="12.75" hidden="false" customHeight="false" outlineLevel="0" collapsed="false">
      <c r="A279" s="0" t="s">
        <v>22</v>
      </c>
      <c r="B279" s="0" t="s">
        <v>23</v>
      </c>
      <c r="C279" s="0" t="s">
        <v>18</v>
      </c>
      <c r="D279" s="0" t="s">
        <v>20</v>
      </c>
      <c r="E279" s="0" t="s">
        <v>38</v>
      </c>
      <c r="F279" s="7" t="n">
        <v>43251</v>
      </c>
      <c r="G279" s="8" t="n">
        <v>43300</v>
      </c>
      <c r="H279" s="7" t="n">
        <v>43270</v>
      </c>
      <c r="I279" s="8" t="n">
        <v>43298</v>
      </c>
      <c r="J279" s="9" t="n">
        <v>2257</v>
      </c>
      <c r="K279" s="9" t="n">
        <v>1850</v>
      </c>
      <c r="L279" s="9" t="n">
        <f aca="false">I279-G279</f>
        <v>-2</v>
      </c>
      <c r="M279" s="9" t="n">
        <f aca="false">K279*L279</f>
        <v>-3700</v>
      </c>
      <c r="N279" s="9" t="n">
        <f aca="false">I279-H279</f>
        <v>28</v>
      </c>
      <c r="O279" s="9" t="n">
        <f aca="false">K279*N279</f>
        <v>51800</v>
      </c>
      <c r="P279" s="9" t="n">
        <f aca="false">I279-F279</f>
        <v>47</v>
      </c>
      <c r="Q279" s="9" t="n">
        <f aca="false">K279*P279</f>
        <v>86950</v>
      </c>
    </row>
    <row r="280" customFormat="false" ht="12.75" hidden="false" customHeight="false" outlineLevel="0" collapsed="false">
      <c r="A280" s="0" t="s">
        <v>22</v>
      </c>
      <c r="B280" s="0" t="s">
        <v>23</v>
      </c>
      <c r="C280" s="0" t="s">
        <v>18</v>
      </c>
      <c r="D280" s="0" t="s">
        <v>26</v>
      </c>
      <c r="E280" s="0" t="s">
        <v>30</v>
      </c>
      <c r="F280" s="7" t="n">
        <v>43266</v>
      </c>
      <c r="G280" s="8" t="n">
        <v>43300</v>
      </c>
      <c r="H280" s="7" t="n">
        <v>43270</v>
      </c>
      <c r="I280" s="8" t="n">
        <v>43299</v>
      </c>
      <c r="J280" s="9" t="n">
        <v>14.78</v>
      </c>
      <c r="K280" s="9" t="n">
        <v>13.44</v>
      </c>
      <c r="L280" s="9" t="n">
        <f aca="false">I280-G280</f>
        <v>-1</v>
      </c>
      <c r="M280" s="9" t="n">
        <f aca="false">K280*L280</f>
        <v>-13.44</v>
      </c>
      <c r="N280" s="9" t="n">
        <f aca="false">I280-H280</f>
        <v>29</v>
      </c>
      <c r="O280" s="9" t="n">
        <f aca="false">K280*N280</f>
        <v>389.76</v>
      </c>
      <c r="P280" s="9" t="n">
        <f aca="false">I280-F280</f>
        <v>33</v>
      </c>
      <c r="Q280" s="9" t="n">
        <f aca="false">K280*P280</f>
        <v>443.52</v>
      </c>
    </row>
    <row r="281" customFormat="false" ht="12.75" hidden="false" customHeight="false" outlineLevel="0" collapsed="false">
      <c r="A281" s="0" t="s">
        <v>22</v>
      </c>
      <c r="B281" s="0" t="s">
        <v>23</v>
      </c>
      <c r="C281" s="0" t="s">
        <v>18</v>
      </c>
      <c r="D281" s="0" t="s">
        <v>26</v>
      </c>
      <c r="E281" s="0" t="s">
        <v>21</v>
      </c>
      <c r="F281" s="7" t="n">
        <v>43257</v>
      </c>
      <c r="G281" s="8" t="n">
        <v>43300</v>
      </c>
      <c r="H281" s="7" t="n">
        <v>43270</v>
      </c>
      <c r="I281" s="8" t="n">
        <v>43328</v>
      </c>
      <c r="J281" s="9" t="n">
        <v>7.92</v>
      </c>
      <c r="K281" s="9" t="n">
        <v>7.92</v>
      </c>
      <c r="L281" s="9" t="n">
        <f aca="false">I281-G281</f>
        <v>28</v>
      </c>
      <c r="M281" s="9" t="n">
        <f aca="false">K281*L281</f>
        <v>221.76</v>
      </c>
      <c r="N281" s="9" t="n">
        <f aca="false">I281-H281</f>
        <v>58</v>
      </c>
      <c r="O281" s="9" t="n">
        <f aca="false">K281*N281</f>
        <v>459.36</v>
      </c>
      <c r="P281" s="9" t="n">
        <f aca="false">I281-F281</f>
        <v>71</v>
      </c>
      <c r="Q281" s="9" t="n">
        <f aca="false">K281*P281</f>
        <v>562.32</v>
      </c>
    </row>
    <row r="282" customFormat="false" ht="12.75" hidden="false" customHeight="false" outlineLevel="0" collapsed="false">
      <c r="A282" s="0" t="s">
        <v>22</v>
      </c>
      <c r="B282" s="0" t="s">
        <v>23</v>
      </c>
      <c r="C282" s="0" t="s">
        <v>18</v>
      </c>
      <c r="D282" s="0" t="s">
        <v>26</v>
      </c>
      <c r="E282" s="0" t="s">
        <v>30</v>
      </c>
      <c r="F282" s="7" t="n">
        <v>43266</v>
      </c>
      <c r="G282" s="8" t="n">
        <v>43300</v>
      </c>
      <c r="H282" s="7" t="n">
        <v>43270</v>
      </c>
      <c r="I282" s="8" t="n">
        <v>43291</v>
      </c>
      <c r="J282" s="9" t="n">
        <v>1083.59</v>
      </c>
      <c r="K282" s="9" t="n">
        <v>984.44</v>
      </c>
      <c r="L282" s="9" t="n">
        <f aca="false">I282-G282</f>
        <v>-9</v>
      </c>
      <c r="M282" s="9" t="n">
        <f aca="false">K282*L282</f>
        <v>-8859.96</v>
      </c>
      <c r="N282" s="9" t="n">
        <f aca="false">I282-H282</f>
        <v>21</v>
      </c>
      <c r="O282" s="9" t="n">
        <f aca="false">K282*N282</f>
        <v>20673.24</v>
      </c>
      <c r="P282" s="9" t="n">
        <f aca="false">I282-F282</f>
        <v>25</v>
      </c>
      <c r="Q282" s="9" t="n">
        <f aca="false">K282*P282</f>
        <v>24611</v>
      </c>
    </row>
    <row r="283" customFormat="false" ht="12.75" hidden="false" customHeight="false" outlineLevel="0" collapsed="false">
      <c r="A283" s="0" t="s">
        <v>22</v>
      </c>
      <c r="B283" s="0" t="s">
        <v>23</v>
      </c>
      <c r="C283" s="0" t="s">
        <v>18</v>
      </c>
      <c r="D283" s="0" t="s">
        <v>26</v>
      </c>
      <c r="E283" s="0" t="s">
        <v>21</v>
      </c>
      <c r="F283" s="7" t="n">
        <v>43257</v>
      </c>
      <c r="G283" s="8" t="n">
        <v>43300</v>
      </c>
      <c r="H283" s="7" t="n">
        <v>43270</v>
      </c>
      <c r="I283" s="8" t="n">
        <v>43328</v>
      </c>
      <c r="J283" s="9" t="n">
        <v>44.43</v>
      </c>
      <c r="K283" s="9" t="n">
        <v>36.42</v>
      </c>
      <c r="L283" s="9" t="n">
        <f aca="false">I283-G283</f>
        <v>28</v>
      </c>
      <c r="M283" s="9" t="n">
        <f aca="false">K283*L283</f>
        <v>1019.76</v>
      </c>
      <c r="N283" s="9" t="n">
        <f aca="false">I283-H283</f>
        <v>58</v>
      </c>
      <c r="O283" s="9" t="n">
        <f aca="false">K283*N283</f>
        <v>2112.36</v>
      </c>
      <c r="P283" s="9" t="n">
        <f aca="false">I283-F283</f>
        <v>71</v>
      </c>
      <c r="Q283" s="9" t="n">
        <f aca="false">K283*P283</f>
        <v>2585.82</v>
      </c>
    </row>
    <row r="284" customFormat="false" ht="12.75" hidden="false" customHeight="false" outlineLevel="0" collapsed="false">
      <c r="A284" s="0" t="s">
        <v>22</v>
      </c>
      <c r="B284" s="0" t="s">
        <v>23</v>
      </c>
      <c r="C284" s="0" t="s">
        <v>18</v>
      </c>
      <c r="D284" s="0" t="s">
        <v>26</v>
      </c>
      <c r="E284" s="0" t="s">
        <v>21</v>
      </c>
      <c r="F284" s="7" t="n">
        <v>43257</v>
      </c>
      <c r="G284" s="8" t="n">
        <v>43300</v>
      </c>
      <c r="H284" s="7" t="n">
        <v>43270</v>
      </c>
      <c r="I284" s="8" t="n">
        <v>43328</v>
      </c>
      <c r="J284" s="9" t="n">
        <v>536.24</v>
      </c>
      <c r="K284" s="9" t="n">
        <v>439.54</v>
      </c>
      <c r="L284" s="9" t="n">
        <f aca="false">I284-G284</f>
        <v>28</v>
      </c>
      <c r="M284" s="9" t="n">
        <f aca="false">K284*L284</f>
        <v>12307.12</v>
      </c>
      <c r="N284" s="9" t="n">
        <f aca="false">I284-H284</f>
        <v>58</v>
      </c>
      <c r="O284" s="9" t="n">
        <f aca="false">K284*N284</f>
        <v>25493.32</v>
      </c>
      <c r="P284" s="9" t="n">
        <f aca="false">I284-F284</f>
        <v>71</v>
      </c>
      <c r="Q284" s="9" t="n">
        <f aca="false">K284*P284</f>
        <v>31207.34</v>
      </c>
    </row>
    <row r="285" customFormat="false" ht="12.75" hidden="false" customHeight="false" outlineLevel="0" collapsed="false">
      <c r="A285" s="0" t="s">
        <v>22</v>
      </c>
      <c r="B285" s="0" t="s">
        <v>23</v>
      </c>
      <c r="C285" s="0" t="s">
        <v>18</v>
      </c>
      <c r="D285" s="0" t="s">
        <v>26</v>
      </c>
      <c r="E285" s="0" t="s">
        <v>30</v>
      </c>
      <c r="F285" s="7" t="n">
        <v>43266</v>
      </c>
      <c r="G285" s="8" t="n">
        <v>43300</v>
      </c>
      <c r="H285" s="7" t="n">
        <v>43270</v>
      </c>
      <c r="I285" s="8" t="n">
        <v>43294</v>
      </c>
      <c r="J285" s="9" t="n">
        <v>1485.96</v>
      </c>
      <c r="K285" s="9" t="n">
        <v>1350.81</v>
      </c>
      <c r="L285" s="9" t="n">
        <f aca="false">I285-G285</f>
        <v>-6</v>
      </c>
      <c r="M285" s="9" t="n">
        <f aca="false">K285*L285</f>
        <v>-8104.86</v>
      </c>
      <c r="N285" s="9" t="n">
        <f aca="false">I285-H285</f>
        <v>24</v>
      </c>
      <c r="O285" s="9" t="n">
        <f aca="false">K285*N285</f>
        <v>32419.44</v>
      </c>
      <c r="P285" s="9" t="n">
        <f aca="false">I285-F285</f>
        <v>28</v>
      </c>
      <c r="Q285" s="9" t="n">
        <f aca="false">K285*P285</f>
        <v>37822.68</v>
      </c>
    </row>
    <row r="286" customFormat="false" ht="12.75" hidden="false" customHeight="false" outlineLevel="0" collapsed="false">
      <c r="A286" s="0" t="s">
        <v>22</v>
      </c>
      <c r="B286" s="0" t="s">
        <v>23</v>
      </c>
      <c r="C286" s="0" t="s">
        <v>18</v>
      </c>
      <c r="D286" s="0" t="s">
        <v>26</v>
      </c>
      <c r="E286" s="0" t="s">
        <v>30</v>
      </c>
      <c r="F286" s="7" t="n">
        <v>43266</v>
      </c>
      <c r="G286" s="8" t="n">
        <v>43300</v>
      </c>
      <c r="H286" s="7" t="n">
        <v>43270</v>
      </c>
      <c r="I286" s="8" t="n">
        <v>43294</v>
      </c>
      <c r="J286" s="9" t="n">
        <v>168.6</v>
      </c>
      <c r="K286" s="9" t="n">
        <v>154.04</v>
      </c>
      <c r="L286" s="9" t="n">
        <f aca="false">I286-G286</f>
        <v>-6</v>
      </c>
      <c r="M286" s="9" t="n">
        <f aca="false">K286*L286</f>
        <v>-924.24</v>
      </c>
      <c r="N286" s="9" t="n">
        <f aca="false">I286-H286</f>
        <v>24</v>
      </c>
      <c r="O286" s="9" t="n">
        <f aca="false">K286*N286</f>
        <v>3696.96</v>
      </c>
      <c r="P286" s="9" t="n">
        <f aca="false">I286-F286</f>
        <v>28</v>
      </c>
      <c r="Q286" s="9" t="n">
        <f aca="false">K286*P286</f>
        <v>4313.12</v>
      </c>
    </row>
    <row r="287" customFormat="false" ht="12.75" hidden="false" customHeight="false" outlineLevel="0" collapsed="false">
      <c r="A287" s="0" t="s">
        <v>22</v>
      </c>
      <c r="B287" s="0" t="s">
        <v>23</v>
      </c>
      <c r="C287" s="0" t="s">
        <v>18</v>
      </c>
      <c r="D287" s="0" t="s">
        <v>26</v>
      </c>
      <c r="E287" s="0" t="s">
        <v>30</v>
      </c>
      <c r="F287" s="7" t="n">
        <v>43266</v>
      </c>
      <c r="G287" s="8" t="n">
        <v>43300</v>
      </c>
      <c r="H287" s="7" t="n">
        <v>43270</v>
      </c>
      <c r="I287" s="8" t="n">
        <v>43291</v>
      </c>
      <c r="J287" s="9" t="n">
        <v>99.24</v>
      </c>
      <c r="K287" s="9" t="n">
        <v>90.3</v>
      </c>
      <c r="L287" s="9" t="n">
        <f aca="false">I287-G287</f>
        <v>-9</v>
      </c>
      <c r="M287" s="9" t="n">
        <f aca="false">K287*L287</f>
        <v>-812.7</v>
      </c>
      <c r="N287" s="9" t="n">
        <f aca="false">I287-H287</f>
        <v>21</v>
      </c>
      <c r="O287" s="9" t="n">
        <f aca="false">K287*N287</f>
        <v>1896.3</v>
      </c>
      <c r="P287" s="9" t="n">
        <f aca="false">I287-F287</f>
        <v>25</v>
      </c>
      <c r="Q287" s="9" t="n">
        <f aca="false">K287*P287</f>
        <v>2257.5</v>
      </c>
    </row>
    <row r="288" customFormat="false" ht="12.75" hidden="false" customHeight="false" outlineLevel="0" collapsed="false">
      <c r="A288" s="0" t="s">
        <v>22</v>
      </c>
      <c r="B288" s="0" t="s">
        <v>23</v>
      </c>
      <c r="C288" s="0" t="s">
        <v>18</v>
      </c>
      <c r="D288" s="0" t="s">
        <v>20</v>
      </c>
      <c r="E288" s="0" t="s">
        <v>36</v>
      </c>
      <c r="F288" s="7" t="n">
        <v>43269</v>
      </c>
      <c r="G288" s="8" t="n">
        <v>43300</v>
      </c>
      <c r="H288" s="7" t="n">
        <v>43270</v>
      </c>
      <c r="I288" s="8" t="n">
        <v>43291</v>
      </c>
      <c r="J288" s="9" t="n">
        <v>841.8</v>
      </c>
      <c r="K288" s="9" t="n">
        <v>690</v>
      </c>
      <c r="L288" s="9" t="n">
        <f aca="false">I288-G288</f>
        <v>-9</v>
      </c>
      <c r="M288" s="9" t="n">
        <f aca="false">K288*L288</f>
        <v>-6210</v>
      </c>
      <c r="N288" s="9" t="n">
        <f aca="false">I288-H288</f>
        <v>21</v>
      </c>
      <c r="O288" s="9" t="n">
        <f aca="false">K288*N288</f>
        <v>14490</v>
      </c>
      <c r="P288" s="9" t="n">
        <f aca="false">I288-F288</f>
        <v>22</v>
      </c>
      <c r="Q288" s="9" t="n">
        <f aca="false">K288*P288</f>
        <v>15180</v>
      </c>
    </row>
    <row r="289" customFormat="false" ht="12.75" hidden="false" customHeight="false" outlineLevel="0" collapsed="false">
      <c r="A289" s="0" t="s">
        <v>22</v>
      </c>
      <c r="B289" s="0" t="s">
        <v>23</v>
      </c>
      <c r="C289" s="0" t="s">
        <v>18</v>
      </c>
      <c r="D289" s="0" t="s">
        <v>26</v>
      </c>
      <c r="E289" s="0" t="s">
        <v>30</v>
      </c>
      <c r="F289" s="7" t="n">
        <v>43266</v>
      </c>
      <c r="G289" s="8" t="n">
        <v>43300</v>
      </c>
      <c r="H289" s="7" t="n">
        <v>43270</v>
      </c>
      <c r="I289" s="8" t="n">
        <v>43291</v>
      </c>
      <c r="J289" s="9" t="n">
        <v>39.62</v>
      </c>
      <c r="K289" s="9" t="n">
        <v>34.64</v>
      </c>
      <c r="L289" s="9" t="n">
        <f aca="false">I289-G289</f>
        <v>-9</v>
      </c>
      <c r="M289" s="9" t="n">
        <f aca="false">K289*L289</f>
        <v>-311.76</v>
      </c>
      <c r="N289" s="9" t="n">
        <f aca="false">I289-H289</f>
        <v>21</v>
      </c>
      <c r="O289" s="9" t="n">
        <f aca="false">K289*N289</f>
        <v>727.44</v>
      </c>
      <c r="P289" s="9" t="n">
        <f aca="false">I289-F289</f>
        <v>25</v>
      </c>
      <c r="Q289" s="9" t="n">
        <f aca="false">K289*P289</f>
        <v>866</v>
      </c>
    </row>
    <row r="290" customFormat="false" ht="12.75" hidden="false" customHeight="false" outlineLevel="0" collapsed="false">
      <c r="A290" s="0" t="s">
        <v>22</v>
      </c>
      <c r="B290" s="0" t="s">
        <v>23</v>
      </c>
      <c r="C290" s="0" t="s">
        <v>18</v>
      </c>
      <c r="D290" s="0" t="s">
        <v>26</v>
      </c>
      <c r="E290" s="0" t="s">
        <v>30</v>
      </c>
      <c r="F290" s="7" t="n">
        <v>43266</v>
      </c>
      <c r="G290" s="8" t="n">
        <v>43300</v>
      </c>
      <c r="H290" s="7" t="n">
        <v>43270</v>
      </c>
      <c r="I290" s="8" t="n">
        <v>43291</v>
      </c>
      <c r="J290" s="9" t="n">
        <v>95.67</v>
      </c>
      <c r="K290" s="9" t="n">
        <v>86.73</v>
      </c>
      <c r="L290" s="9" t="n">
        <f aca="false">I290-G290</f>
        <v>-9</v>
      </c>
      <c r="M290" s="9" t="n">
        <f aca="false">K290*L290</f>
        <v>-780.57</v>
      </c>
      <c r="N290" s="9" t="n">
        <f aca="false">I290-H290</f>
        <v>21</v>
      </c>
      <c r="O290" s="9" t="n">
        <f aca="false">K290*N290</f>
        <v>1821.33</v>
      </c>
      <c r="P290" s="9" t="n">
        <f aca="false">I290-F290</f>
        <v>25</v>
      </c>
      <c r="Q290" s="9" t="n">
        <f aca="false">K290*P290</f>
        <v>2168.25</v>
      </c>
    </row>
    <row r="291" customFormat="false" ht="12.75" hidden="false" customHeight="false" outlineLevel="0" collapsed="false">
      <c r="A291" s="0" t="s">
        <v>22</v>
      </c>
      <c r="B291" s="0" t="s">
        <v>23</v>
      </c>
      <c r="C291" s="0" t="s">
        <v>18</v>
      </c>
      <c r="D291" s="0" t="s">
        <v>26</v>
      </c>
      <c r="E291" s="0" t="s">
        <v>21</v>
      </c>
      <c r="F291" s="7" t="n">
        <v>43257</v>
      </c>
      <c r="G291" s="8" t="n">
        <v>43300</v>
      </c>
      <c r="H291" s="7" t="n">
        <v>43270</v>
      </c>
      <c r="I291" s="8" t="n">
        <v>43328</v>
      </c>
      <c r="J291" s="9" t="n">
        <v>56.85</v>
      </c>
      <c r="K291" s="9" t="n">
        <v>46.6</v>
      </c>
      <c r="L291" s="9" t="n">
        <f aca="false">I291-G291</f>
        <v>28</v>
      </c>
      <c r="M291" s="9" t="n">
        <f aca="false">K291*L291</f>
        <v>1304.8</v>
      </c>
      <c r="N291" s="9" t="n">
        <f aca="false">I291-H291</f>
        <v>58</v>
      </c>
      <c r="O291" s="9" t="n">
        <f aca="false">K291*N291</f>
        <v>2702.8</v>
      </c>
      <c r="P291" s="9" t="n">
        <f aca="false">I291-F291</f>
        <v>71</v>
      </c>
      <c r="Q291" s="9" t="n">
        <f aca="false">K291*P291</f>
        <v>3308.6</v>
      </c>
    </row>
    <row r="292" customFormat="false" ht="12.75" hidden="false" customHeight="false" outlineLevel="0" collapsed="false">
      <c r="A292" s="0" t="s">
        <v>22</v>
      </c>
      <c r="B292" s="0" t="s">
        <v>23</v>
      </c>
      <c r="C292" s="0" t="s">
        <v>18</v>
      </c>
      <c r="D292" s="0" t="s">
        <v>26</v>
      </c>
      <c r="E292" s="0" t="s">
        <v>30</v>
      </c>
      <c r="F292" s="7" t="n">
        <v>43266</v>
      </c>
      <c r="G292" s="8" t="n">
        <v>43300</v>
      </c>
      <c r="H292" s="7" t="n">
        <v>43270</v>
      </c>
      <c r="I292" s="8" t="n">
        <v>43294</v>
      </c>
      <c r="J292" s="9" t="n">
        <v>460.72</v>
      </c>
      <c r="K292" s="9" t="n">
        <v>418.73</v>
      </c>
      <c r="L292" s="9" t="n">
        <f aca="false">I292-G292</f>
        <v>-6</v>
      </c>
      <c r="M292" s="9" t="n">
        <f aca="false">K292*L292</f>
        <v>-2512.38</v>
      </c>
      <c r="N292" s="9" t="n">
        <f aca="false">I292-H292</f>
        <v>24</v>
      </c>
      <c r="O292" s="9" t="n">
        <f aca="false">K292*N292</f>
        <v>10049.52</v>
      </c>
      <c r="P292" s="9" t="n">
        <f aca="false">I292-F292</f>
        <v>28</v>
      </c>
      <c r="Q292" s="9" t="n">
        <f aca="false">K292*P292</f>
        <v>11724.44</v>
      </c>
    </row>
    <row r="293" customFormat="false" ht="12.75" hidden="false" customHeight="false" outlineLevel="0" collapsed="false">
      <c r="A293" s="0" t="s">
        <v>22</v>
      </c>
      <c r="B293" s="0" t="s">
        <v>23</v>
      </c>
      <c r="C293" s="0" t="s">
        <v>18</v>
      </c>
      <c r="D293" s="0" t="s">
        <v>26</v>
      </c>
      <c r="E293" s="0" t="s">
        <v>21</v>
      </c>
      <c r="F293" s="7" t="n">
        <v>43257</v>
      </c>
      <c r="G293" s="8" t="n">
        <v>43300</v>
      </c>
      <c r="H293" s="7" t="n">
        <v>43270</v>
      </c>
      <c r="I293" s="8" t="n">
        <v>43328</v>
      </c>
      <c r="J293" s="9" t="n">
        <v>166.75</v>
      </c>
      <c r="K293" s="9" t="n">
        <v>136.83</v>
      </c>
      <c r="L293" s="9" t="n">
        <f aca="false">I293-G293</f>
        <v>28</v>
      </c>
      <c r="M293" s="9" t="n">
        <f aca="false">K293*L293</f>
        <v>3831.24</v>
      </c>
      <c r="N293" s="9" t="n">
        <f aca="false">I293-H293</f>
        <v>58</v>
      </c>
      <c r="O293" s="9" t="n">
        <f aca="false">K293*N293</f>
        <v>7936.14</v>
      </c>
      <c r="P293" s="9" t="n">
        <f aca="false">I293-F293</f>
        <v>71</v>
      </c>
      <c r="Q293" s="9" t="n">
        <f aca="false">K293*P293</f>
        <v>9714.93</v>
      </c>
    </row>
    <row r="294" customFormat="false" ht="12.75" hidden="false" customHeight="false" outlineLevel="0" collapsed="false">
      <c r="A294" s="0" t="s">
        <v>22</v>
      </c>
      <c r="B294" s="0" t="s">
        <v>23</v>
      </c>
      <c r="C294" s="0" t="s">
        <v>18</v>
      </c>
      <c r="D294" s="0" t="s">
        <v>26</v>
      </c>
      <c r="E294" s="0" t="s">
        <v>21</v>
      </c>
      <c r="F294" s="7" t="n">
        <v>43257</v>
      </c>
      <c r="G294" s="8" t="n">
        <v>43300</v>
      </c>
      <c r="H294" s="7" t="n">
        <v>43270</v>
      </c>
      <c r="I294" s="8" t="n">
        <v>43328</v>
      </c>
      <c r="J294" s="9" t="n">
        <v>194.61</v>
      </c>
      <c r="K294" s="9" t="n">
        <v>160.21</v>
      </c>
      <c r="L294" s="9" t="n">
        <f aca="false">I294-G294</f>
        <v>28</v>
      </c>
      <c r="M294" s="9" t="n">
        <f aca="false">K294*L294</f>
        <v>4485.88</v>
      </c>
      <c r="N294" s="9" t="n">
        <f aca="false">I294-H294</f>
        <v>58</v>
      </c>
      <c r="O294" s="9" t="n">
        <f aca="false">K294*N294</f>
        <v>9292.18</v>
      </c>
      <c r="P294" s="9" t="n">
        <f aca="false">I294-F294</f>
        <v>71</v>
      </c>
      <c r="Q294" s="9" t="n">
        <f aca="false">K294*P294</f>
        <v>11374.91</v>
      </c>
    </row>
    <row r="295" customFormat="false" ht="12.75" hidden="false" customHeight="false" outlineLevel="0" collapsed="false">
      <c r="A295" s="0" t="s">
        <v>22</v>
      </c>
      <c r="B295" s="0" t="s">
        <v>23</v>
      </c>
      <c r="C295" s="0" t="s">
        <v>18</v>
      </c>
      <c r="D295" s="0" t="s">
        <v>26</v>
      </c>
      <c r="E295" s="0" t="s">
        <v>21</v>
      </c>
      <c r="F295" s="7" t="n">
        <v>43257</v>
      </c>
      <c r="G295" s="8" t="n">
        <v>43300</v>
      </c>
      <c r="H295" s="7" t="n">
        <v>43270</v>
      </c>
      <c r="I295" s="8" t="n">
        <v>43328</v>
      </c>
      <c r="J295" s="9" t="n">
        <v>36.11</v>
      </c>
      <c r="K295" s="9" t="n">
        <v>29.6</v>
      </c>
      <c r="L295" s="9" t="n">
        <f aca="false">I295-G295</f>
        <v>28</v>
      </c>
      <c r="M295" s="9" t="n">
        <f aca="false">K295*L295</f>
        <v>828.8</v>
      </c>
      <c r="N295" s="9" t="n">
        <f aca="false">I295-H295</f>
        <v>58</v>
      </c>
      <c r="O295" s="9" t="n">
        <f aca="false">K295*N295</f>
        <v>1716.8</v>
      </c>
      <c r="P295" s="9" t="n">
        <f aca="false">I295-F295</f>
        <v>71</v>
      </c>
      <c r="Q295" s="9" t="n">
        <f aca="false">K295*P295</f>
        <v>2101.6</v>
      </c>
    </row>
    <row r="296" customFormat="false" ht="12.75" hidden="false" customHeight="false" outlineLevel="0" collapsed="false">
      <c r="A296" s="0" t="s">
        <v>22</v>
      </c>
      <c r="B296" s="0" t="s">
        <v>23</v>
      </c>
      <c r="C296" s="0" t="s">
        <v>18</v>
      </c>
      <c r="D296" s="0" t="s">
        <v>26</v>
      </c>
      <c r="E296" s="0" t="s">
        <v>30</v>
      </c>
      <c r="F296" s="7" t="n">
        <v>43266</v>
      </c>
      <c r="G296" s="8" t="n">
        <v>43300</v>
      </c>
      <c r="H296" s="7" t="n">
        <v>43270</v>
      </c>
      <c r="I296" s="8" t="n">
        <v>43294</v>
      </c>
      <c r="J296" s="9" t="n">
        <v>2709.38</v>
      </c>
      <c r="K296" s="9" t="n">
        <v>2464.53</v>
      </c>
      <c r="L296" s="9" t="n">
        <f aca="false">I296-G296</f>
        <v>-6</v>
      </c>
      <c r="M296" s="9" t="n">
        <f aca="false">K296*L296</f>
        <v>-14787.18</v>
      </c>
      <c r="N296" s="9" t="n">
        <f aca="false">I296-H296</f>
        <v>24</v>
      </c>
      <c r="O296" s="9" t="n">
        <f aca="false">K296*N296</f>
        <v>59148.72</v>
      </c>
      <c r="P296" s="9" t="n">
        <f aca="false">I296-F296</f>
        <v>28</v>
      </c>
      <c r="Q296" s="9" t="n">
        <f aca="false">K296*P296</f>
        <v>69006.84</v>
      </c>
    </row>
    <row r="297" customFormat="false" ht="12.75" hidden="false" customHeight="false" outlineLevel="0" collapsed="false">
      <c r="A297" s="0" t="s">
        <v>22</v>
      </c>
      <c r="B297" s="0" t="s">
        <v>23</v>
      </c>
      <c r="C297" s="0" t="s">
        <v>18</v>
      </c>
      <c r="D297" s="0" t="s">
        <v>26</v>
      </c>
      <c r="E297" s="0" t="s">
        <v>30</v>
      </c>
      <c r="F297" s="7" t="n">
        <v>43266</v>
      </c>
      <c r="G297" s="8" t="n">
        <v>43300</v>
      </c>
      <c r="H297" s="7" t="n">
        <v>43270</v>
      </c>
      <c r="I297" s="8" t="n">
        <v>43291</v>
      </c>
      <c r="J297" s="9" t="n">
        <v>158.67</v>
      </c>
      <c r="K297" s="9" t="n">
        <v>144.39</v>
      </c>
      <c r="L297" s="9" t="n">
        <f aca="false">I297-G297</f>
        <v>-9</v>
      </c>
      <c r="M297" s="9" t="n">
        <f aca="false">K297*L297</f>
        <v>-1299.51</v>
      </c>
      <c r="N297" s="9" t="n">
        <f aca="false">I297-H297</f>
        <v>21</v>
      </c>
      <c r="O297" s="9" t="n">
        <f aca="false">K297*N297</f>
        <v>3032.19</v>
      </c>
      <c r="P297" s="9" t="n">
        <f aca="false">I297-F297</f>
        <v>25</v>
      </c>
      <c r="Q297" s="9" t="n">
        <f aca="false">K297*P297</f>
        <v>3609.75</v>
      </c>
    </row>
    <row r="298" customFormat="false" ht="12.75" hidden="false" customHeight="false" outlineLevel="0" collapsed="false">
      <c r="A298" s="0" t="s">
        <v>22</v>
      </c>
      <c r="B298" s="0" t="s">
        <v>23</v>
      </c>
      <c r="C298" s="0" t="s">
        <v>18</v>
      </c>
      <c r="D298" s="0" t="s">
        <v>26</v>
      </c>
      <c r="E298" s="0" t="s">
        <v>30</v>
      </c>
      <c r="F298" s="7" t="n">
        <v>43266</v>
      </c>
      <c r="G298" s="8" t="n">
        <v>43300</v>
      </c>
      <c r="H298" s="7" t="n">
        <v>43270</v>
      </c>
      <c r="I298" s="8" t="n">
        <v>43291</v>
      </c>
      <c r="J298" s="9" t="n">
        <v>265.67</v>
      </c>
      <c r="K298" s="9" t="n">
        <v>240.25</v>
      </c>
      <c r="L298" s="9" t="n">
        <f aca="false">I298-G298</f>
        <v>-9</v>
      </c>
      <c r="M298" s="9" t="n">
        <f aca="false">K298*L298</f>
        <v>-2162.25</v>
      </c>
      <c r="N298" s="9" t="n">
        <f aca="false">I298-H298</f>
        <v>21</v>
      </c>
      <c r="O298" s="9" t="n">
        <f aca="false">K298*N298</f>
        <v>5045.25</v>
      </c>
      <c r="P298" s="9" t="n">
        <f aca="false">I298-F298</f>
        <v>25</v>
      </c>
      <c r="Q298" s="9" t="n">
        <f aca="false">K298*P298</f>
        <v>6006.25</v>
      </c>
    </row>
    <row r="299" customFormat="false" ht="12.75" hidden="false" customHeight="false" outlineLevel="0" collapsed="false">
      <c r="A299" s="0" t="s">
        <v>22</v>
      </c>
      <c r="B299" s="0" t="s">
        <v>23</v>
      </c>
      <c r="C299" s="0" t="s">
        <v>18</v>
      </c>
      <c r="D299" s="0" t="s">
        <v>26</v>
      </c>
      <c r="E299" s="0" t="s">
        <v>21</v>
      </c>
      <c r="F299" s="7" t="n">
        <v>43257</v>
      </c>
      <c r="G299" s="8" t="n">
        <v>43300</v>
      </c>
      <c r="H299" s="7" t="n">
        <v>43270</v>
      </c>
      <c r="I299" s="8" t="n">
        <v>43328</v>
      </c>
      <c r="J299" s="9" t="n">
        <v>659.84</v>
      </c>
      <c r="K299" s="9" t="n">
        <v>540.85</v>
      </c>
      <c r="L299" s="9" t="n">
        <f aca="false">I299-G299</f>
        <v>28</v>
      </c>
      <c r="M299" s="9" t="n">
        <f aca="false">K299*L299</f>
        <v>15143.8</v>
      </c>
      <c r="N299" s="9" t="n">
        <f aca="false">I299-H299</f>
        <v>58</v>
      </c>
      <c r="O299" s="9" t="n">
        <f aca="false">K299*N299</f>
        <v>31369.3</v>
      </c>
      <c r="P299" s="9" t="n">
        <f aca="false">I299-F299</f>
        <v>71</v>
      </c>
      <c r="Q299" s="9" t="n">
        <f aca="false">K299*P299</f>
        <v>38400.35</v>
      </c>
    </row>
    <row r="300" customFormat="false" ht="12.75" hidden="false" customHeight="false" outlineLevel="0" collapsed="false">
      <c r="A300" s="0" t="s">
        <v>22</v>
      </c>
      <c r="B300" s="0" t="s">
        <v>23</v>
      </c>
      <c r="C300" s="0" t="s">
        <v>18</v>
      </c>
      <c r="D300" s="0" t="s">
        <v>26</v>
      </c>
      <c r="E300" s="0" t="s">
        <v>30</v>
      </c>
      <c r="F300" s="7" t="n">
        <v>43266</v>
      </c>
      <c r="G300" s="8" t="n">
        <v>43300</v>
      </c>
      <c r="H300" s="7" t="n">
        <v>43270</v>
      </c>
      <c r="I300" s="8" t="n">
        <v>43291</v>
      </c>
      <c r="J300" s="9" t="n">
        <v>130.39</v>
      </c>
      <c r="K300" s="9" t="n">
        <v>116.82</v>
      </c>
      <c r="L300" s="9" t="n">
        <f aca="false">I300-G300</f>
        <v>-9</v>
      </c>
      <c r="M300" s="9" t="n">
        <f aca="false">K300*L300</f>
        <v>-1051.38</v>
      </c>
      <c r="N300" s="9" t="n">
        <f aca="false">I300-H300</f>
        <v>21</v>
      </c>
      <c r="O300" s="9" t="n">
        <f aca="false">K300*N300</f>
        <v>2453.22</v>
      </c>
      <c r="P300" s="9" t="n">
        <f aca="false">I300-F300</f>
        <v>25</v>
      </c>
      <c r="Q300" s="9" t="n">
        <f aca="false">K300*P300</f>
        <v>2920.5</v>
      </c>
    </row>
    <row r="301" customFormat="false" ht="12.75" hidden="false" customHeight="false" outlineLevel="0" collapsed="false">
      <c r="A301" s="0" t="s">
        <v>22</v>
      </c>
      <c r="B301" s="0" t="s">
        <v>23</v>
      </c>
      <c r="C301" s="0" t="s">
        <v>18</v>
      </c>
      <c r="D301" s="0" t="s">
        <v>26</v>
      </c>
      <c r="E301" s="0" t="s">
        <v>30</v>
      </c>
      <c r="F301" s="7" t="n">
        <v>43266</v>
      </c>
      <c r="G301" s="8" t="n">
        <v>43300</v>
      </c>
      <c r="H301" s="7" t="n">
        <v>43270</v>
      </c>
      <c r="I301" s="8" t="n">
        <v>43294</v>
      </c>
      <c r="J301" s="9" t="n">
        <v>349.71</v>
      </c>
      <c r="K301" s="9" t="n">
        <v>319.95</v>
      </c>
      <c r="L301" s="9" t="n">
        <f aca="false">I301-G301</f>
        <v>-6</v>
      </c>
      <c r="M301" s="9" t="n">
        <f aca="false">K301*L301</f>
        <v>-1919.7</v>
      </c>
      <c r="N301" s="9" t="n">
        <f aca="false">I301-H301</f>
        <v>24</v>
      </c>
      <c r="O301" s="9" t="n">
        <f aca="false">K301*N301</f>
        <v>7678.8</v>
      </c>
      <c r="P301" s="9" t="n">
        <f aca="false">I301-F301</f>
        <v>28</v>
      </c>
      <c r="Q301" s="9" t="n">
        <f aca="false">K301*P301</f>
        <v>8958.6</v>
      </c>
    </row>
    <row r="302" customFormat="false" ht="12.75" hidden="false" customHeight="false" outlineLevel="0" collapsed="false">
      <c r="A302" s="0" t="s">
        <v>22</v>
      </c>
      <c r="B302" s="0" t="s">
        <v>23</v>
      </c>
      <c r="C302" s="0" t="s">
        <v>18</v>
      </c>
      <c r="D302" s="0" t="s">
        <v>26</v>
      </c>
      <c r="E302" s="0" t="s">
        <v>30</v>
      </c>
      <c r="F302" s="7" t="n">
        <v>43266</v>
      </c>
      <c r="G302" s="8" t="n">
        <v>43300</v>
      </c>
      <c r="H302" s="7" t="n">
        <v>43270</v>
      </c>
      <c r="I302" s="8" t="n">
        <v>43291</v>
      </c>
      <c r="J302" s="9" t="n">
        <v>356.43</v>
      </c>
      <c r="K302" s="9" t="n">
        <v>324.03</v>
      </c>
      <c r="L302" s="9" t="n">
        <f aca="false">I302-G302</f>
        <v>-9</v>
      </c>
      <c r="M302" s="9" t="n">
        <f aca="false">K302*L302</f>
        <v>-2916.27</v>
      </c>
      <c r="N302" s="9" t="n">
        <f aca="false">I302-H302</f>
        <v>21</v>
      </c>
      <c r="O302" s="9" t="n">
        <f aca="false">K302*N302</f>
        <v>6804.63</v>
      </c>
      <c r="P302" s="9" t="n">
        <f aca="false">I302-F302</f>
        <v>25</v>
      </c>
      <c r="Q302" s="9" t="n">
        <f aca="false">K302*P302</f>
        <v>8100.75</v>
      </c>
    </row>
    <row r="303" customFormat="false" ht="12.75" hidden="false" customHeight="false" outlineLevel="0" collapsed="false">
      <c r="A303" s="0" t="s">
        <v>22</v>
      </c>
      <c r="B303" s="0" t="s">
        <v>23</v>
      </c>
      <c r="C303" s="0" t="s">
        <v>18</v>
      </c>
      <c r="D303" s="0" t="s">
        <v>26</v>
      </c>
      <c r="E303" s="0" t="s">
        <v>30</v>
      </c>
      <c r="F303" s="7" t="n">
        <v>43266</v>
      </c>
      <c r="G303" s="8" t="n">
        <v>43300</v>
      </c>
      <c r="H303" s="7" t="n">
        <v>43270</v>
      </c>
      <c r="I303" s="8" t="n">
        <v>43294</v>
      </c>
      <c r="J303" s="9" t="n">
        <v>35.91</v>
      </c>
      <c r="K303" s="9" t="n">
        <v>33.91</v>
      </c>
      <c r="L303" s="9" t="n">
        <f aca="false">I303-G303</f>
        <v>-6</v>
      </c>
      <c r="M303" s="9" t="n">
        <f aca="false">K303*L303</f>
        <v>-203.46</v>
      </c>
      <c r="N303" s="9" t="n">
        <f aca="false">I303-H303</f>
        <v>24</v>
      </c>
      <c r="O303" s="9" t="n">
        <f aca="false">K303*N303</f>
        <v>813.84</v>
      </c>
      <c r="P303" s="9" t="n">
        <f aca="false">I303-F303</f>
        <v>28</v>
      </c>
      <c r="Q303" s="9" t="n">
        <f aca="false">K303*P303</f>
        <v>949.48</v>
      </c>
    </row>
    <row r="304" customFormat="false" ht="12.75" hidden="false" customHeight="false" outlineLevel="0" collapsed="false">
      <c r="A304" s="0" t="s">
        <v>22</v>
      </c>
      <c r="B304" s="0" t="s">
        <v>23</v>
      </c>
      <c r="C304" s="0" t="s">
        <v>18</v>
      </c>
      <c r="D304" s="0" t="s">
        <v>26</v>
      </c>
      <c r="E304" s="0" t="s">
        <v>30</v>
      </c>
      <c r="F304" s="7" t="n">
        <v>43266</v>
      </c>
      <c r="G304" s="8" t="n">
        <v>43300</v>
      </c>
      <c r="H304" s="7" t="n">
        <v>43270</v>
      </c>
      <c r="I304" s="8" t="n">
        <v>43291</v>
      </c>
      <c r="J304" s="9" t="n">
        <v>74.69</v>
      </c>
      <c r="K304" s="9" t="n">
        <v>68.06</v>
      </c>
      <c r="L304" s="9" t="n">
        <f aca="false">I304-G304</f>
        <v>-9</v>
      </c>
      <c r="M304" s="9" t="n">
        <f aca="false">K304*L304</f>
        <v>-612.54</v>
      </c>
      <c r="N304" s="9" t="n">
        <f aca="false">I304-H304</f>
        <v>21</v>
      </c>
      <c r="O304" s="9" t="n">
        <f aca="false">K304*N304</f>
        <v>1429.26</v>
      </c>
      <c r="P304" s="9" t="n">
        <f aca="false">I304-F304</f>
        <v>25</v>
      </c>
      <c r="Q304" s="9" t="n">
        <f aca="false">K304*P304</f>
        <v>1701.5</v>
      </c>
    </row>
    <row r="305" customFormat="false" ht="12.75" hidden="false" customHeight="false" outlineLevel="0" collapsed="false">
      <c r="A305" s="0" t="s">
        <v>22</v>
      </c>
      <c r="B305" s="0" t="s">
        <v>23</v>
      </c>
      <c r="C305" s="0" t="s">
        <v>18</v>
      </c>
      <c r="D305" s="0" t="s">
        <v>26</v>
      </c>
      <c r="E305" s="0" t="s">
        <v>30</v>
      </c>
      <c r="F305" s="7" t="n">
        <v>43266</v>
      </c>
      <c r="G305" s="8" t="n">
        <v>43300</v>
      </c>
      <c r="H305" s="7" t="n">
        <v>43270</v>
      </c>
      <c r="I305" s="8" t="n">
        <v>43294</v>
      </c>
      <c r="J305" s="9" t="n">
        <v>870.83</v>
      </c>
      <c r="K305" s="9" t="n">
        <v>792.83</v>
      </c>
      <c r="L305" s="9" t="n">
        <f aca="false">I305-G305</f>
        <v>-6</v>
      </c>
      <c r="M305" s="9" t="n">
        <f aca="false">K305*L305</f>
        <v>-4756.98</v>
      </c>
      <c r="N305" s="9" t="n">
        <f aca="false">I305-H305</f>
        <v>24</v>
      </c>
      <c r="O305" s="9" t="n">
        <f aca="false">K305*N305</f>
        <v>19027.92</v>
      </c>
      <c r="P305" s="9" t="n">
        <f aca="false">I305-F305</f>
        <v>28</v>
      </c>
      <c r="Q305" s="9" t="n">
        <f aca="false">K305*P305</f>
        <v>22199.24</v>
      </c>
    </row>
    <row r="306" customFormat="false" ht="12.75" hidden="false" customHeight="false" outlineLevel="0" collapsed="false">
      <c r="A306" s="0" t="s">
        <v>22</v>
      </c>
      <c r="B306" s="0" t="s">
        <v>23</v>
      </c>
      <c r="C306" s="0" t="s">
        <v>18</v>
      </c>
      <c r="D306" s="0" t="s">
        <v>26</v>
      </c>
      <c r="E306" s="0" t="s">
        <v>30</v>
      </c>
      <c r="F306" s="7" t="n">
        <v>43266</v>
      </c>
      <c r="G306" s="8" t="n">
        <v>43300</v>
      </c>
      <c r="H306" s="7" t="n">
        <v>43270</v>
      </c>
      <c r="I306" s="8" t="n">
        <v>43294</v>
      </c>
      <c r="J306" s="9" t="n">
        <v>143.39</v>
      </c>
      <c r="K306" s="9" t="n">
        <v>131.14</v>
      </c>
      <c r="L306" s="9" t="n">
        <f aca="false">I306-G306</f>
        <v>-6</v>
      </c>
      <c r="M306" s="9" t="n">
        <f aca="false">K306*L306</f>
        <v>-786.84</v>
      </c>
      <c r="N306" s="9" t="n">
        <f aca="false">I306-H306</f>
        <v>24</v>
      </c>
      <c r="O306" s="9" t="n">
        <f aca="false">K306*N306</f>
        <v>3147.36</v>
      </c>
      <c r="P306" s="9" t="n">
        <f aca="false">I306-F306</f>
        <v>28</v>
      </c>
      <c r="Q306" s="9" t="n">
        <f aca="false">K306*P306</f>
        <v>3671.92</v>
      </c>
    </row>
    <row r="307" customFormat="false" ht="12.75" hidden="false" customHeight="false" outlineLevel="0" collapsed="false">
      <c r="A307" s="0" t="s">
        <v>22</v>
      </c>
      <c r="B307" s="0" t="s">
        <v>23</v>
      </c>
      <c r="C307" s="0" t="s">
        <v>18</v>
      </c>
      <c r="D307" s="0" t="s">
        <v>26</v>
      </c>
      <c r="E307" s="0" t="s">
        <v>21</v>
      </c>
      <c r="F307" s="7" t="n">
        <v>43257</v>
      </c>
      <c r="G307" s="8" t="n">
        <v>43300</v>
      </c>
      <c r="H307" s="7" t="n">
        <v>43270</v>
      </c>
      <c r="I307" s="8" t="n">
        <v>43328</v>
      </c>
      <c r="J307" s="9" t="n">
        <v>44.15</v>
      </c>
      <c r="K307" s="9" t="n">
        <v>36.19</v>
      </c>
      <c r="L307" s="9" t="n">
        <f aca="false">I307-G307</f>
        <v>28</v>
      </c>
      <c r="M307" s="9" t="n">
        <f aca="false">K307*L307</f>
        <v>1013.32</v>
      </c>
      <c r="N307" s="9" t="n">
        <f aca="false">I307-H307</f>
        <v>58</v>
      </c>
      <c r="O307" s="9" t="n">
        <f aca="false">K307*N307</f>
        <v>2099.02</v>
      </c>
      <c r="P307" s="9" t="n">
        <f aca="false">I307-F307</f>
        <v>71</v>
      </c>
      <c r="Q307" s="9" t="n">
        <f aca="false">K307*P307</f>
        <v>2569.49</v>
      </c>
    </row>
    <row r="308" customFormat="false" ht="12.75" hidden="false" customHeight="false" outlineLevel="0" collapsed="false">
      <c r="A308" s="0" t="s">
        <v>22</v>
      </c>
      <c r="B308" s="0" t="s">
        <v>23</v>
      </c>
      <c r="C308" s="0" t="s">
        <v>18</v>
      </c>
      <c r="D308" s="0" t="s">
        <v>26</v>
      </c>
      <c r="E308" s="0" t="s">
        <v>30</v>
      </c>
      <c r="F308" s="7" t="n">
        <v>43266</v>
      </c>
      <c r="G308" s="8" t="n">
        <v>43300</v>
      </c>
      <c r="H308" s="7" t="n">
        <v>43270</v>
      </c>
      <c r="I308" s="8" t="n">
        <v>43294</v>
      </c>
      <c r="J308" s="9" t="n">
        <v>58.4</v>
      </c>
      <c r="K308" s="9" t="n">
        <v>53.09</v>
      </c>
      <c r="L308" s="9" t="n">
        <f aca="false">I308-G308</f>
        <v>-6</v>
      </c>
      <c r="M308" s="9" t="n">
        <f aca="false">K308*L308</f>
        <v>-318.54</v>
      </c>
      <c r="N308" s="9" t="n">
        <f aca="false">I308-H308</f>
        <v>24</v>
      </c>
      <c r="O308" s="9" t="n">
        <f aca="false">K308*N308</f>
        <v>1274.16</v>
      </c>
      <c r="P308" s="9" t="n">
        <f aca="false">I308-F308</f>
        <v>28</v>
      </c>
      <c r="Q308" s="9" t="n">
        <f aca="false">K308*P308</f>
        <v>1486.52</v>
      </c>
    </row>
    <row r="309" customFormat="false" ht="12.75" hidden="false" customHeight="false" outlineLevel="0" collapsed="false">
      <c r="A309" s="0" t="s">
        <v>22</v>
      </c>
      <c r="B309" s="0" t="s">
        <v>23</v>
      </c>
      <c r="C309" s="0" t="s">
        <v>18</v>
      </c>
      <c r="D309" s="0" t="s">
        <v>26</v>
      </c>
      <c r="E309" s="0" t="s">
        <v>30</v>
      </c>
      <c r="F309" s="7" t="n">
        <v>43266</v>
      </c>
      <c r="G309" s="8" t="n">
        <v>43300</v>
      </c>
      <c r="H309" s="7" t="n">
        <v>43270</v>
      </c>
      <c r="I309" s="8" t="n">
        <v>43291</v>
      </c>
      <c r="J309" s="9" t="n">
        <v>38.49</v>
      </c>
      <c r="K309" s="9" t="n">
        <v>34.83</v>
      </c>
      <c r="L309" s="9" t="n">
        <f aca="false">I309-G309</f>
        <v>-9</v>
      </c>
      <c r="M309" s="9" t="n">
        <f aca="false">K309*L309</f>
        <v>-313.47</v>
      </c>
      <c r="N309" s="9" t="n">
        <f aca="false">I309-H309</f>
        <v>21</v>
      </c>
      <c r="O309" s="9" t="n">
        <f aca="false">K309*N309</f>
        <v>731.43</v>
      </c>
      <c r="P309" s="9" t="n">
        <f aca="false">I309-F309</f>
        <v>25</v>
      </c>
      <c r="Q309" s="9" t="n">
        <f aca="false">K309*P309</f>
        <v>870.75</v>
      </c>
    </row>
    <row r="310" customFormat="false" ht="12.75" hidden="false" customHeight="false" outlineLevel="0" collapsed="false">
      <c r="A310" s="0" t="s">
        <v>22</v>
      </c>
      <c r="B310" s="0" t="s">
        <v>23</v>
      </c>
      <c r="C310" s="0" t="s">
        <v>18</v>
      </c>
      <c r="D310" s="0" t="s">
        <v>26</v>
      </c>
      <c r="E310" s="0" t="s">
        <v>30</v>
      </c>
      <c r="F310" s="7" t="n">
        <v>43266</v>
      </c>
      <c r="G310" s="8" t="n">
        <v>43300</v>
      </c>
      <c r="H310" s="7" t="n">
        <v>43270</v>
      </c>
      <c r="I310" s="8" t="n">
        <v>43294</v>
      </c>
      <c r="J310" s="9" t="n">
        <v>147.83</v>
      </c>
      <c r="K310" s="9" t="n">
        <v>134.15</v>
      </c>
      <c r="L310" s="9" t="n">
        <f aca="false">I310-G310</f>
        <v>-6</v>
      </c>
      <c r="M310" s="9" t="n">
        <f aca="false">K310*L310</f>
        <v>-804.9</v>
      </c>
      <c r="N310" s="9" t="n">
        <f aca="false">I310-H310</f>
        <v>24</v>
      </c>
      <c r="O310" s="9" t="n">
        <f aca="false">K310*N310</f>
        <v>3219.6</v>
      </c>
      <c r="P310" s="9" t="n">
        <f aca="false">I310-F310</f>
        <v>28</v>
      </c>
      <c r="Q310" s="9" t="n">
        <f aca="false">K310*P310</f>
        <v>3756.2</v>
      </c>
    </row>
    <row r="311" customFormat="false" ht="12.75" hidden="false" customHeight="false" outlineLevel="0" collapsed="false">
      <c r="A311" s="0" t="s">
        <v>22</v>
      </c>
      <c r="B311" s="0" t="s">
        <v>23</v>
      </c>
      <c r="C311" s="0" t="s">
        <v>18</v>
      </c>
      <c r="D311" s="0" t="s">
        <v>26</v>
      </c>
      <c r="E311" s="0" t="s">
        <v>30</v>
      </c>
      <c r="F311" s="7" t="n">
        <v>43266</v>
      </c>
      <c r="G311" s="8" t="n">
        <v>43300</v>
      </c>
      <c r="H311" s="7" t="n">
        <v>43270</v>
      </c>
      <c r="I311" s="8" t="n">
        <v>43291</v>
      </c>
      <c r="J311" s="9" t="n">
        <v>157.11</v>
      </c>
      <c r="K311" s="9" t="n">
        <v>143.03</v>
      </c>
      <c r="L311" s="9" t="n">
        <f aca="false">I311-G311</f>
        <v>-9</v>
      </c>
      <c r="M311" s="9" t="n">
        <f aca="false">K311*L311</f>
        <v>-1287.27</v>
      </c>
      <c r="N311" s="9" t="n">
        <f aca="false">I311-H311</f>
        <v>21</v>
      </c>
      <c r="O311" s="9" t="n">
        <f aca="false">K311*N311</f>
        <v>3003.63</v>
      </c>
      <c r="P311" s="9" t="n">
        <f aca="false">I311-F311</f>
        <v>25</v>
      </c>
      <c r="Q311" s="9" t="n">
        <f aca="false">K311*P311</f>
        <v>3575.75</v>
      </c>
    </row>
    <row r="312" customFormat="false" ht="12.75" hidden="false" customHeight="false" outlineLevel="0" collapsed="false">
      <c r="A312" s="0" t="s">
        <v>22</v>
      </c>
      <c r="B312" s="0" t="s">
        <v>23</v>
      </c>
      <c r="C312" s="0" t="s">
        <v>18</v>
      </c>
      <c r="D312" s="0" t="s">
        <v>26</v>
      </c>
      <c r="E312" s="0" t="s">
        <v>30</v>
      </c>
      <c r="F312" s="7" t="n">
        <v>43266</v>
      </c>
      <c r="G312" s="8" t="n">
        <v>43300</v>
      </c>
      <c r="H312" s="7" t="n">
        <v>43270</v>
      </c>
      <c r="I312" s="8" t="n">
        <v>43294</v>
      </c>
      <c r="J312" s="9" t="n">
        <v>22.3</v>
      </c>
      <c r="K312" s="9" t="n">
        <v>20.3</v>
      </c>
      <c r="L312" s="9" t="n">
        <f aca="false">I312-G312</f>
        <v>-6</v>
      </c>
      <c r="M312" s="9" t="n">
        <f aca="false">K312*L312</f>
        <v>-121.8</v>
      </c>
      <c r="N312" s="9" t="n">
        <f aca="false">I312-H312</f>
        <v>24</v>
      </c>
      <c r="O312" s="9" t="n">
        <f aca="false">K312*N312</f>
        <v>487.2</v>
      </c>
      <c r="P312" s="9" t="n">
        <f aca="false">I312-F312</f>
        <v>28</v>
      </c>
      <c r="Q312" s="9" t="n">
        <f aca="false">K312*P312</f>
        <v>568.4</v>
      </c>
    </row>
    <row r="313" customFormat="false" ht="12.75" hidden="false" customHeight="false" outlineLevel="0" collapsed="false">
      <c r="A313" s="0" t="s">
        <v>22</v>
      </c>
      <c r="B313" s="0" t="s">
        <v>23</v>
      </c>
      <c r="C313" s="0" t="s">
        <v>18</v>
      </c>
      <c r="D313" s="0" t="s">
        <v>26</v>
      </c>
      <c r="E313" s="0" t="s">
        <v>30</v>
      </c>
      <c r="F313" s="7" t="n">
        <v>43266</v>
      </c>
      <c r="G313" s="8" t="n">
        <v>43300</v>
      </c>
      <c r="H313" s="7" t="n">
        <v>43270</v>
      </c>
      <c r="I313" s="8" t="n">
        <v>43291</v>
      </c>
      <c r="J313" s="9" t="n">
        <v>745.65</v>
      </c>
      <c r="K313" s="9" t="n">
        <v>676.24</v>
      </c>
      <c r="L313" s="9" t="n">
        <f aca="false">I313-G313</f>
        <v>-9</v>
      </c>
      <c r="M313" s="9" t="n">
        <f aca="false">K313*L313</f>
        <v>-6086.16</v>
      </c>
      <c r="N313" s="9" t="n">
        <f aca="false">I313-H313</f>
        <v>21</v>
      </c>
      <c r="O313" s="9" t="n">
        <f aca="false">K313*N313</f>
        <v>14201.04</v>
      </c>
      <c r="P313" s="9" t="n">
        <f aca="false">I313-F313</f>
        <v>25</v>
      </c>
      <c r="Q313" s="9" t="n">
        <f aca="false">K313*P313</f>
        <v>16906</v>
      </c>
    </row>
    <row r="314" customFormat="false" ht="12.75" hidden="false" customHeight="false" outlineLevel="0" collapsed="false">
      <c r="A314" s="0" t="s">
        <v>22</v>
      </c>
      <c r="B314" s="0" t="s">
        <v>23</v>
      </c>
      <c r="C314" s="0" t="s">
        <v>18</v>
      </c>
      <c r="D314" s="0" t="s">
        <v>26</v>
      </c>
      <c r="E314" s="0" t="s">
        <v>21</v>
      </c>
      <c r="F314" s="7" t="n">
        <v>43257</v>
      </c>
      <c r="G314" s="8" t="n">
        <v>43300</v>
      </c>
      <c r="H314" s="7" t="n">
        <v>43270</v>
      </c>
      <c r="I314" s="8" t="n">
        <v>43328</v>
      </c>
      <c r="J314" s="9" t="n">
        <v>46.07</v>
      </c>
      <c r="K314" s="9" t="n">
        <v>37.76</v>
      </c>
      <c r="L314" s="9" t="n">
        <f aca="false">I314-G314</f>
        <v>28</v>
      </c>
      <c r="M314" s="9" t="n">
        <f aca="false">K314*L314</f>
        <v>1057.28</v>
      </c>
      <c r="N314" s="9" t="n">
        <f aca="false">I314-H314</f>
        <v>58</v>
      </c>
      <c r="O314" s="9" t="n">
        <f aca="false">K314*N314</f>
        <v>2190.08</v>
      </c>
      <c r="P314" s="9" t="n">
        <f aca="false">I314-F314</f>
        <v>71</v>
      </c>
      <c r="Q314" s="9" t="n">
        <f aca="false">K314*P314</f>
        <v>2680.96</v>
      </c>
    </row>
    <row r="315" customFormat="false" ht="12.75" hidden="false" customHeight="false" outlineLevel="0" collapsed="false">
      <c r="A315" s="0" t="s">
        <v>22</v>
      </c>
      <c r="B315" s="0" t="s">
        <v>23</v>
      </c>
      <c r="C315" s="0" t="s">
        <v>18</v>
      </c>
      <c r="D315" s="0" t="s">
        <v>26</v>
      </c>
      <c r="E315" s="0" t="s">
        <v>21</v>
      </c>
      <c r="F315" s="7" t="n">
        <v>43257</v>
      </c>
      <c r="G315" s="8" t="n">
        <v>43300</v>
      </c>
      <c r="H315" s="7" t="n">
        <v>43270</v>
      </c>
      <c r="I315" s="8" t="n">
        <v>43328</v>
      </c>
      <c r="J315" s="9" t="n">
        <v>553.02</v>
      </c>
      <c r="K315" s="9" t="n">
        <v>453.65</v>
      </c>
      <c r="L315" s="9" t="n">
        <f aca="false">I315-G315</f>
        <v>28</v>
      </c>
      <c r="M315" s="9" t="n">
        <f aca="false">K315*L315</f>
        <v>12702.2</v>
      </c>
      <c r="N315" s="9" t="n">
        <f aca="false">I315-H315</f>
        <v>58</v>
      </c>
      <c r="O315" s="9" t="n">
        <f aca="false">K315*N315</f>
        <v>26311.7</v>
      </c>
      <c r="P315" s="9" t="n">
        <f aca="false">I315-F315</f>
        <v>71</v>
      </c>
      <c r="Q315" s="9" t="n">
        <f aca="false">K315*P315</f>
        <v>32209.15</v>
      </c>
    </row>
    <row r="316" customFormat="false" ht="12.75" hidden="false" customHeight="false" outlineLevel="0" collapsed="false">
      <c r="A316" s="0" t="s">
        <v>22</v>
      </c>
      <c r="B316" s="0" t="s">
        <v>23</v>
      </c>
      <c r="C316" s="0" t="s">
        <v>18</v>
      </c>
      <c r="D316" s="0" t="s">
        <v>26</v>
      </c>
      <c r="E316" s="0" t="s">
        <v>30</v>
      </c>
      <c r="F316" s="7" t="n">
        <v>43266</v>
      </c>
      <c r="G316" s="8" t="n">
        <v>43300</v>
      </c>
      <c r="H316" s="7" t="n">
        <v>43270</v>
      </c>
      <c r="I316" s="8" t="n">
        <v>43294</v>
      </c>
      <c r="J316" s="9" t="n">
        <v>22.26</v>
      </c>
      <c r="K316" s="9" t="n">
        <v>20.26</v>
      </c>
      <c r="L316" s="9" t="n">
        <f aca="false">I316-G316</f>
        <v>-6</v>
      </c>
      <c r="M316" s="9" t="n">
        <f aca="false">K316*L316</f>
        <v>-121.56</v>
      </c>
      <c r="N316" s="9" t="n">
        <f aca="false">I316-H316</f>
        <v>24</v>
      </c>
      <c r="O316" s="9" t="n">
        <f aca="false">K316*N316</f>
        <v>486.24</v>
      </c>
      <c r="P316" s="9" t="n">
        <f aca="false">I316-F316</f>
        <v>28</v>
      </c>
      <c r="Q316" s="9" t="n">
        <f aca="false">K316*P316</f>
        <v>567.28</v>
      </c>
    </row>
    <row r="317" customFormat="false" ht="12.75" hidden="false" customHeight="false" outlineLevel="0" collapsed="false">
      <c r="A317" s="0" t="s">
        <v>22</v>
      </c>
      <c r="B317" s="0" t="s">
        <v>23</v>
      </c>
      <c r="C317" s="0" t="s">
        <v>18</v>
      </c>
      <c r="D317" s="0" t="s">
        <v>41</v>
      </c>
      <c r="E317" s="0" t="s">
        <v>35</v>
      </c>
      <c r="F317" s="7" t="n">
        <v>43251</v>
      </c>
      <c r="G317" s="8" t="n">
        <v>43300</v>
      </c>
      <c r="H317" s="7" t="n">
        <v>43270</v>
      </c>
      <c r="I317" s="8" t="n">
        <v>43298</v>
      </c>
      <c r="J317" s="9" t="n">
        <v>701.62</v>
      </c>
      <c r="K317" s="9" t="n">
        <v>575.1</v>
      </c>
      <c r="L317" s="9" t="n">
        <f aca="false">I317-G317</f>
        <v>-2</v>
      </c>
      <c r="M317" s="9" t="n">
        <f aca="false">K317*L317</f>
        <v>-1150.2</v>
      </c>
      <c r="N317" s="9" t="n">
        <f aca="false">I317-H317</f>
        <v>28</v>
      </c>
      <c r="O317" s="9" t="n">
        <f aca="false">K317*N317</f>
        <v>16102.8</v>
      </c>
      <c r="P317" s="9" t="n">
        <f aca="false">I317-F317</f>
        <v>47</v>
      </c>
      <c r="Q317" s="9" t="n">
        <f aca="false">K317*P317</f>
        <v>27029.7</v>
      </c>
    </row>
    <row r="318" customFormat="false" ht="12.75" hidden="false" customHeight="false" outlineLevel="0" collapsed="false">
      <c r="A318" s="0" t="s">
        <v>22</v>
      </c>
      <c r="B318" s="0" t="s">
        <v>23</v>
      </c>
      <c r="C318" s="0" t="s">
        <v>18</v>
      </c>
      <c r="D318" s="0" t="s">
        <v>26</v>
      </c>
      <c r="E318" s="0" t="s">
        <v>21</v>
      </c>
      <c r="F318" s="7" t="n">
        <v>43257</v>
      </c>
      <c r="G318" s="8" t="n">
        <v>43300</v>
      </c>
      <c r="H318" s="7" t="n">
        <v>43270</v>
      </c>
      <c r="I318" s="8" t="n">
        <v>43328</v>
      </c>
      <c r="J318" s="9" t="n">
        <v>66.53</v>
      </c>
      <c r="K318" s="9" t="n">
        <v>54.58</v>
      </c>
      <c r="L318" s="9" t="n">
        <f aca="false">I318-G318</f>
        <v>28</v>
      </c>
      <c r="M318" s="9" t="n">
        <f aca="false">K318*L318</f>
        <v>1528.24</v>
      </c>
      <c r="N318" s="9" t="n">
        <f aca="false">I318-H318</f>
        <v>58</v>
      </c>
      <c r="O318" s="9" t="n">
        <f aca="false">K318*N318</f>
        <v>3165.64</v>
      </c>
      <c r="P318" s="9" t="n">
        <f aca="false">I318-F318</f>
        <v>71</v>
      </c>
      <c r="Q318" s="9" t="n">
        <f aca="false">K318*P318</f>
        <v>3875.18</v>
      </c>
    </row>
    <row r="319" customFormat="false" ht="12.75" hidden="false" customHeight="false" outlineLevel="0" collapsed="false">
      <c r="A319" s="0" t="s">
        <v>22</v>
      </c>
      <c r="B319" s="0" t="s">
        <v>23</v>
      </c>
      <c r="C319" s="0" t="s">
        <v>18</v>
      </c>
      <c r="D319" s="0" t="s">
        <v>26</v>
      </c>
      <c r="E319" s="0" t="s">
        <v>30</v>
      </c>
      <c r="F319" s="7" t="n">
        <v>43266</v>
      </c>
      <c r="G319" s="8" t="n">
        <v>43300</v>
      </c>
      <c r="H319" s="7" t="n">
        <v>43270</v>
      </c>
      <c r="I319" s="8" t="n">
        <v>43291</v>
      </c>
      <c r="J319" s="9" t="n">
        <v>53.59</v>
      </c>
      <c r="K319" s="9" t="n">
        <v>48.66</v>
      </c>
      <c r="L319" s="9" t="n">
        <f aca="false">I319-G319</f>
        <v>-9</v>
      </c>
      <c r="M319" s="9" t="n">
        <f aca="false">K319*L319</f>
        <v>-437.94</v>
      </c>
      <c r="N319" s="9" t="n">
        <f aca="false">I319-H319</f>
        <v>21</v>
      </c>
      <c r="O319" s="9" t="n">
        <f aca="false">K319*N319</f>
        <v>1021.86</v>
      </c>
      <c r="P319" s="9" t="n">
        <f aca="false">I319-F319</f>
        <v>25</v>
      </c>
      <c r="Q319" s="9" t="n">
        <f aca="false">K319*P319</f>
        <v>1216.5</v>
      </c>
    </row>
    <row r="320" customFormat="false" ht="12.75" hidden="false" customHeight="false" outlineLevel="0" collapsed="false">
      <c r="A320" s="0" t="s">
        <v>22</v>
      </c>
      <c r="B320" s="0" t="s">
        <v>23</v>
      </c>
      <c r="C320" s="0" t="s">
        <v>18</v>
      </c>
      <c r="D320" s="0" t="s">
        <v>26</v>
      </c>
      <c r="E320" s="0" t="s">
        <v>30</v>
      </c>
      <c r="F320" s="7" t="n">
        <v>43266</v>
      </c>
      <c r="G320" s="8" t="n">
        <v>43300</v>
      </c>
      <c r="H320" s="7" t="n">
        <v>43270</v>
      </c>
      <c r="I320" s="8" t="n">
        <v>43291</v>
      </c>
      <c r="J320" s="9" t="n">
        <v>62.48</v>
      </c>
      <c r="K320" s="9" t="n">
        <v>56.76</v>
      </c>
      <c r="L320" s="9" t="n">
        <f aca="false">I320-G320</f>
        <v>-9</v>
      </c>
      <c r="M320" s="9" t="n">
        <f aca="false">K320*L320</f>
        <v>-510.84</v>
      </c>
      <c r="N320" s="9" t="n">
        <f aca="false">I320-H320</f>
        <v>21</v>
      </c>
      <c r="O320" s="9" t="n">
        <f aca="false">K320*N320</f>
        <v>1191.96</v>
      </c>
      <c r="P320" s="9" t="n">
        <f aca="false">I320-F320</f>
        <v>25</v>
      </c>
      <c r="Q320" s="9" t="n">
        <f aca="false">K320*P320</f>
        <v>1419</v>
      </c>
    </row>
    <row r="321" customFormat="false" ht="12.75" hidden="false" customHeight="false" outlineLevel="0" collapsed="false">
      <c r="A321" s="0" t="s">
        <v>22</v>
      </c>
      <c r="B321" s="0" t="s">
        <v>23</v>
      </c>
      <c r="C321" s="0" t="s">
        <v>18</v>
      </c>
      <c r="D321" s="0" t="s">
        <v>26</v>
      </c>
      <c r="E321" s="0" t="s">
        <v>30</v>
      </c>
      <c r="F321" s="7" t="n">
        <v>43266</v>
      </c>
      <c r="G321" s="8" t="n">
        <v>43300</v>
      </c>
      <c r="H321" s="7" t="n">
        <v>43270</v>
      </c>
      <c r="I321" s="8" t="n">
        <v>43294</v>
      </c>
      <c r="J321" s="9" t="n">
        <v>681.33</v>
      </c>
      <c r="K321" s="9" t="n">
        <v>619.52</v>
      </c>
      <c r="L321" s="9" t="n">
        <f aca="false">I321-G321</f>
        <v>-6</v>
      </c>
      <c r="M321" s="9" t="n">
        <f aca="false">K321*L321</f>
        <v>-3717.12</v>
      </c>
      <c r="N321" s="9" t="n">
        <f aca="false">I321-H321</f>
        <v>24</v>
      </c>
      <c r="O321" s="9" t="n">
        <f aca="false">K321*N321</f>
        <v>14868.48</v>
      </c>
      <c r="P321" s="9" t="n">
        <f aca="false">I321-F321</f>
        <v>28</v>
      </c>
      <c r="Q321" s="9" t="n">
        <f aca="false">K321*P321</f>
        <v>17346.56</v>
      </c>
    </row>
    <row r="322" customFormat="false" ht="12.75" hidden="false" customHeight="false" outlineLevel="0" collapsed="false">
      <c r="A322" s="0" t="s">
        <v>22</v>
      </c>
      <c r="B322" s="0" t="s">
        <v>23</v>
      </c>
      <c r="C322" s="0" t="s">
        <v>18</v>
      </c>
      <c r="D322" s="0" t="s">
        <v>26</v>
      </c>
      <c r="E322" s="0" t="s">
        <v>30</v>
      </c>
      <c r="F322" s="7" t="n">
        <v>43266</v>
      </c>
      <c r="G322" s="8" t="n">
        <v>43300</v>
      </c>
      <c r="H322" s="7" t="n">
        <v>43270</v>
      </c>
      <c r="I322" s="8" t="n">
        <v>43291</v>
      </c>
      <c r="J322" s="9" t="n">
        <v>34.04</v>
      </c>
      <c r="K322" s="9" t="n">
        <v>30.71</v>
      </c>
      <c r="L322" s="9" t="n">
        <f aca="false">I322-G322</f>
        <v>-9</v>
      </c>
      <c r="M322" s="9" t="n">
        <f aca="false">K322*L322</f>
        <v>-276.39</v>
      </c>
      <c r="N322" s="9" t="n">
        <f aca="false">I322-H322</f>
        <v>21</v>
      </c>
      <c r="O322" s="9" t="n">
        <f aca="false">K322*N322</f>
        <v>644.91</v>
      </c>
      <c r="P322" s="9" t="n">
        <f aca="false">I322-F322</f>
        <v>25</v>
      </c>
      <c r="Q322" s="9" t="n">
        <f aca="false">K322*P322</f>
        <v>767.75</v>
      </c>
    </row>
    <row r="323" customFormat="false" ht="12.75" hidden="false" customHeight="false" outlineLevel="0" collapsed="false">
      <c r="A323" s="0" t="s">
        <v>22</v>
      </c>
      <c r="B323" s="0" t="s">
        <v>23</v>
      </c>
      <c r="C323" s="0" t="s">
        <v>18</v>
      </c>
      <c r="D323" s="0" t="s">
        <v>26</v>
      </c>
      <c r="E323" s="0" t="s">
        <v>30</v>
      </c>
      <c r="F323" s="7" t="n">
        <v>43266</v>
      </c>
      <c r="G323" s="8" t="n">
        <v>43300</v>
      </c>
      <c r="H323" s="7" t="n">
        <v>43270</v>
      </c>
      <c r="I323" s="8" t="n">
        <v>43294</v>
      </c>
      <c r="J323" s="9" t="n">
        <v>732.32</v>
      </c>
      <c r="K323" s="9" t="n">
        <v>666.54</v>
      </c>
      <c r="L323" s="9" t="n">
        <f aca="false">I323-G323</f>
        <v>-6</v>
      </c>
      <c r="M323" s="9" t="n">
        <f aca="false">K323*L323</f>
        <v>-3999.24</v>
      </c>
      <c r="N323" s="9" t="n">
        <f aca="false">I323-H323</f>
        <v>24</v>
      </c>
      <c r="O323" s="9" t="n">
        <f aca="false">K323*N323</f>
        <v>15996.96</v>
      </c>
      <c r="P323" s="9" t="n">
        <f aca="false">I323-F323</f>
        <v>28</v>
      </c>
      <c r="Q323" s="9" t="n">
        <f aca="false">K323*P323</f>
        <v>18663.12</v>
      </c>
    </row>
    <row r="324" customFormat="false" ht="12.75" hidden="false" customHeight="false" outlineLevel="0" collapsed="false">
      <c r="A324" s="0" t="s">
        <v>22</v>
      </c>
      <c r="B324" s="0" t="s">
        <v>23</v>
      </c>
      <c r="C324" s="0" t="s">
        <v>18</v>
      </c>
      <c r="D324" s="0" t="s">
        <v>26</v>
      </c>
      <c r="E324" s="0" t="s">
        <v>21</v>
      </c>
      <c r="F324" s="7" t="n">
        <v>43257</v>
      </c>
      <c r="G324" s="8" t="n">
        <v>43300</v>
      </c>
      <c r="H324" s="7" t="n">
        <v>43270</v>
      </c>
      <c r="I324" s="8" t="n">
        <v>43328</v>
      </c>
      <c r="J324" s="9" t="n">
        <v>186.37</v>
      </c>
      <c r="K324" s="9" t="n">
        <v>152.93</v>
      </c>
      <c r="L324" s="9" t="n">
        <f aca="false">I324-G324</f>
        <v>28</v>
      </c>
      <c r="M324" s="9" t="n">
        <f aca="false">K324*L324</f>
        <v>4282.04</v>
      </c>
      <c r="N324" s="9" t="n">
        <f aca="false">I324-H324</f>
        <v>58</v>
      </c>
      <c r="O324" s="9" t="n">
        <f aca="false">K324*N324</f>
        <v>8869.94</v>
      </c>
      <c r="P324" s="9" t="n">
        <f aca="false">I324-F324</f>
        <v>71</v>
      </c>
      <c r="Q324" s="9" t="n">
        <f aca="false">K324*P324</f>
        <v>10858.03</v>
      </c>
    </row>
    <row r="325" customFormat="false" ht="12.75" hidden="false" customHeight="false" outlineLevel="0" collapsed="false">
      <c r="A325" s="0" t="s">
        <v>22</v>
      </c>
      <c r="B325" s="0" t="s">
        <v>23</v>
      </c>
      <c r="C325" s="0" t="s">
        <v>18</v>
      </c>
      <c r="D325" s="0" t="s">
        <v>26</v>
      </c>
      <c r="E325" s="0" t="s">
        <v>30</v>
      </c>
      <c r="F325" s="7" t="n">
        <v>43266</v>
      </c>
      <c r="G325" s="8" t="n">
        <v>43300</v>
      </c>
      <c r="H325" s="7" t="n">
        <v>43270</v>
      </c>
      <c r="I325" s="8" t="n">
        <v>43291</v>
      </c>
      <c r="J325" s="9" t="n">
        <v>158.12</v>
      </c>
      <c r="K325" s="9" t="n">
        <v>141.91</v>
      </c>
      <c r="L325" s="9" t="n">
        <f aca="false">I325-G325</f>
        <v>-9</v>
      </c>
      <c r="M325" s="9" t="n">
        <f aca="false">K325*L325</f>
        <v>-1277.19</v>
      </c>
      <c r="N325" s="9" t="n">
        <f aca="false">I325-H325</f>
        <v>21</v>
      </c>
      <c r="O325" s="9" t="n">
        <f aca="false">K325*N325</f>
        <v>2980.11</v>
      </c>
      <c r="P325" s="9" t="n">
        <f aca="false">I325-F325</f>
        <v>25</v>
      </c>
      <c r="Q325" s="9" t="n">
        <f aca="false">K325*P325</f>
        <v>3547.75</v>
      </c>
    </row>
    <row r="326" customFormat="false" ht="12.75" hidden="false" customHeight="false" outlineLevel="0" collapsed="false">
      <c r="A326" s="0" t="s">
        <v>22</v>
      </c>
      <c r="B326" s="0" t="s">
        <v>23</v>
      </c>
      <c r="C326" s="0" t="s">
        <v>18</v>
      </c>
      <c r="D326" s="0" t="s">
        <v>26</v>
      </c>
      <c r="E326" s="0" t="s">
        <v>21</v>
      </c>
      <c r="F326" s="7" t="n">
        <v>43257</v>
      </c>
      <c r="G326" s="8" t="n">
        <v>43300</v>
      </c>
      <c r="H326" s="7" t="n">
        <v>43270</v>
      </c>
      <c r="I326" s="8" t="n">
        <v>43328</v>
      </c>
      <c r="J326" s="9" t="n">
        <v>186.11</v>
      </c>
      <c r="K326" s="9" t="n">
        <v>152.67</v>
      </c>
      <c r="L326" s="9" t="n">
        <f aca="false">I326-G326</f>
        <v>28</v>
      </c>
      <c r="M326" s="9" t="n">
        <f aca="false">K326*L326</f>
        <v>4274.76</v>
      </c>
      <c r="N326" s="9" t="n">
        <f aca="false">I326-H326</f>
        <v>58</v>
      </c>
      <c r="O326" s="9" t="n">
        <f aca="false">K326*N326</f>
        <v>8854.86</v>
      </c>
      <c r="P326" s="9" t="n">
        <f aca="false">I326-F326</f>
        <v>71</v>
      </c>
      <c r="Q326" s="9" t="n">
        <f aca="false">K326*P326</f>
        <v>10839.57</v>
      </c>
    </row>
    <row r="327" customFormat="false" ht="12.75" hidden="false" customHeight="false" outlineLevel="0" collapsed="false">
      <c r="A327" s="0" t="s">
        <v>22</v>
      </c>
      <c r="B327" s="0" t="s">
        <v>23</v>
      </c>
      <c r="C327" s="0" t="s">
        <v>18</v>
      </c>
      <c r="D327" s="0" t="s">
        <v>26</v>
      </c>
      <c r="E327" s="0" t="s">
        <v>30</v>
      </c>
      <c r="F327" s="7" t="n">
        <v>43266</v>
      </c>
      <c r="G327" s="8" t="n">
        <v>43300</v>
      </c>
      <c r="H327" s="7" t="n">
        <v>43270</v>
      </c>
      <c r="I327" s="8" t="n">
        <v>43291</v>
      </c>
      <c r="J327" s="9" t="n">
        <v>38.67</v>
      </c>
      <c r="K327" s="9" t="n">
        <v>34.94</v>
      </c>
      <c r="L327" s="9" t="n">
        <f aca="false">I327-G327</f>
        <v>-9</v>
      </c>
      <c r="M327" s="9" t="n">
        <f aca="false">K327*L327</f>
        <v>-314.46</v>
      </c>
      <c r="N327" s="9" t="n">
        <f aca="false">I327-H327</f>
        <v>21</v>
      </c>
      <c r="O327" s="9" t="n">
        <f aca="false">K327*N327</f>
        <v>733.74</v>
      </c>
      <c r="P327" s="9" t="n">
        <f aca="false">I327-F327</f>
        <v>25</v>
      </c>
      <c r="Q327" s="9" t="n">
        <f aca="false">K327*P327</f>
        <v>873.5</v>
      </c>
    </row>
    <row r="328" customFormat="false" ht="12.75" hidden="false" customHeight="false" outlineLevel="0" collapsed="false">
      <c r="A328" s="0" t="s">
        <v>22</v>
      </c>
      <c r="B328" s="0" t="s">
        <v>23</v>
      </c>
      <c r="C328" s="0" t="s">
        <v>18</v>
      </c>
      <c r="D328" s="0" t="s">
        <v>20</v>
      </c>
      <c r="E328" s="0" t="s">
        <v>29</v>
      </c>
      <c r="F328" s="7" t="n">
        <v>43131</v>
      </c>
      <c r="G328" s="8" t="n">
        <v>43300</v>
      </c>
      <c r="H328" s="7" t="n">
        <v>43270</v>
      </c>
      <c r="I328" s="8" t="n">
        <v>43332</v>
      </c>
      <c r="J328" s="9" t="n">
        <v>2438.86</v>
      </c>
      <c r="K328" s="9" t="n">
        <v>1999.07</v>
      </c>
      <c r="L328" s="9" t="n">
        <f aca="false">I328-G328</f>
        <v>32</v>
      </c>
      <c r="M328" s="9" t="n">
        <f aca="false">K328*L328</f>
        <v>63970.24</v>
      </c>
      <c r="N328" s="9" t="n">
        <f aca="false">I328-H328</f>
        <v>62</v>
      </c>
      <c r="O328" s="9" t="n">
        <f aca="false">K328*N328</f>
        <v>123942.34</v>
      </c>
      <c r="P328" s="9" t="n">
        <f aca="false">I328-F328</f>
        <v>201</v>
      </c>
      <c r="Q328" s="9" t="n">
        <f aca="false">K328*P328</f>
        <v>401813.07</v>
      </c>
    </row>
    <row r="329" customFormat="false" ht="12.75" hidden="false" customHeight="false" outlineLevel="0" collapsed="false">
      <c r="A329" s="0" t="s">
        <v>22</v>
      </c>
      <c r="B329" s="0" t="s">
        <v>23</v>
      </c>
      <c r="C329" s="0" t="s">
        <v>18</v>
      </c>
      <c r="D329" s="0" t="s">
        <v>26</v>
      </c>
      <c r="E329" s="0" t="s">
        <v>30</v>
      </c>
      <c r="F329" s="7" t="n">
        <v>43266</v>
      </c>
      <c r="G329" s="8" t="n">
        <v>43300</v>
      </c>
      <c r="H329" s="7" t="n">
        <v>43270</v>
      </c>
      <c r="I329" s="8" t="n">
        <v>43291</v>
      </c>
      <c r="J329" s="9" t="n">
        <v>116.04</v>
      </c>
      <c r="K329" s="9" t="n">
        <v>105.11</v>
      </c>
      <c r="L329" s="9" t="n">
        <f aca="false">I329-G329</f>
        <v>-9</v>
      </c>
      <c r="M329" s="9" t="n">
        <f aca="false">K329*L329</f>
        <v>-945.99</v>
      </c>
      <c r="N329" s="9" t="n">
        <f aca="false">I329-H329</f>
        <v>21</v>
      </c>
      <c r="O329" s="9" t="n">
        <f aca="false">K329*N329</f>
        <v>2207.31</v>
      </c>
      <c r="P329" s="9" t="n">
        <f aca="false">I329-F329</f>
        <v>25</v>
      </c>
      <c r="Q329" s="9" t="n">
        <f aca="false">K329*P329</f>
        <v>2627.75</v>
      </c>
    </row>
    <row r="330" customFormat="false" ht="12.75" hidden="false" customHeight="false" outlineLevel="0" collapsed="false">
      <c r="A330" s="0" t="s">
        <v>22</v>
      </c>
      <c r="B330" s="0" t="s">
        <v>23</v>
      </c>
      <c r="C330" s="0" t="s">
        <v>18</v>
      </c>
      <c r="D330" s="0" t="s">
        <v>26</v>
      </c>
      <c r="E330" s="0" t="s">
        <v>21</v>
      </c>
      <c r="F330" s="7" t="n">
        <v>43257</v>
      </c>
      <c r="G330" s="8" t="n">
        <v>43300</v>
      </c>
      <c r="H330" s="7" t="n">
        <v>43270</v>
      </c>
      <c r="I330" s="8" t="n">
        <v>43328</v>
      </c>
      <c r="J330" s="9" t="n">
        <v>37.33</v>
      </c>
      <c r="K330" s="9" t="n">
        <v>30.6</v>
      </c>
      <c r="L330" s="9" t="n">
        <f aca="false">I330-G330</f>
        <v>28</v>
      </c>
      <c r="M330" s="9" t="n">
        <f aca="false">K330*L330</f>
        <v>856.8</v>
      </c>
      <c r="N330" s="9" t="n">
        <f aca="false">I330-H330</f>
        <v>58</v>
      </c>
      <c r="O330" s="9" t="n">
        <f aca="false">K330*N330</f>
        <v>1774.8</v>
      </c>
      <c r="P330" s="9" t="n">
        <f aca="false">I330-F330</f>
        <v>71</v>
      </c>
      <c r="Q330" s="9" t="n">
        <f aca="false">K330*P330</f>
        <v>2172.6</v>
      </c>
    </row>
    <row r="331" customFormat="false" ht="12.75" hidden="false" customHeight="false" outlineLevel="0" collapsed="false">
      <c r="A331" s="0" t="s">
        <v>22</v>
      </c>
      <c r="B331" s="0" t="s">
        <v>23</v>
      </c>
      <c r="C331" s="0" t="s">
        <v>18</v>
      </c>
      <c r="D331" s="0" t="s">
        <v>26</v>
      </c>
      <c r="E331" s="0" t="s">
        <v>30</v>
      </c>
      <c r="F331" s="7" t="n">
        <v>43266</v>
      </c>
      <c r="G331" s="8" t="n">
        <v>43300</v>
      </c>
      <c r="H331" s="7" t="n">
        <v>43270</v>
      </c>
      <c r="I331" s="8" t="n">
        <v>43291</v>
      </c>
      <c r="J331" s="9" t="n">
        <v>158.15</v>
      </c>
      <c r="K331" s="9" t="n">
        <v>142.68</v>
      </c>
      <c r="L331" s="9" t="n">
        <f aca="false">I331-G331</f>
        <v>-9</v>
      </c>
      <c r="M331" s="9" t="n">
        <f aca="false">K331*L331</f>
        <v>-1284.12</v>
      </c>
      <c r="N331" s="9" t="n">
        <f aca="false">I331-H331</f>
        <v>21</v>
      </c>
      <c r="O331" s="9" t="n">
        <f aca="false">K331*N331</f>
        <v>2996.28</v>
      </c>
      <c r="P331" s="9" t="n">
        <f aca="false">I331-F331</f>
        <v>25</v>
      </c>
      <c r="Q331" s="9" t="n">
        <f aca="false">K331*P331</f>
        <v>3567</v>
      </c>
    </row>
    <row r="332" customFormat="false" ht="12.75" hidden="false" customHeight="false" outlineLevel="0" collapsed="false">
      <c r="A332" s="0" t="s">
        <v>22</v>
      </c>
      <c r="B332" s="0" t="s">
        <v>23</v>
      </c>
      <c r="C332" s="0" t="s">
        <v>18</v>
      </c>
      <c r="D332" s="0" t="s">
        <v>26</v>
      </c>
      <c r="E332" s="0" t="s">
        <v>21</v>
      </c>
      <c r="F332" s="7" t="n">
        <v>43257</v>
      </c>
      <c r="G332" s="8" t="n">
        <v>43300</v>
      </c>
      <c r="H332" s="7" t="n">
        <v>43270</v>
      </c>
      <c r="I332" s="8" t="n">
        <v>43328</v>
      </c>
      <c r="J332" s="9" t="n">
        <v>49.31</v>
      </c>
      <c r="K332" s="9" t="n">
        <v>40.42</v>
      </c>
      <c r="L332" s="9" t="n">
        <f aca="false">I332-G332</f>
        <v>28</v>
      </c>
      <c r="M332" s="9" t="n">
        <f aca="false">K332*L332</f>
        <v>1131.76</v>
      </c>
      <c r="N332" s="9" t="n">
        <f aca="false">I332-H332</f>
        <v>58</v>
      </c>
      <c r="O332" s="9" t="n">
        <f aca="false">K332*N332</f>
        <v>2344.36</v>
      </c>
      <c r="P332" s="9" t="n">
        <f aca="false">I332-F332</f>
        <v>71</v>
      </c>
      <c r="Q332" s="9" t="n">
        <f aca="false">K332*P332</f>
        <v>2869.82</v>
      </c>
    </row>
    <row r="333" customFormat="false" ht="12.75" hidden="false" customHeight="false" outlineLevel="0" collapsed="false">
      <c r="A333" s="0" t="s">
        <v>22</v>
      </c>
      <c r="B333" s="0" t="s">
        <v>23</v>
      </c>
      <c r="C333" s="0" t="s">
        <v>18</v>
      </c>
      <c r="D333" s="0" t="s">
        <v>26</v>
      </c>
      <c r="E333" s="0" t="s">
        <v>30</v>
      </c>
      <c r="F333" s="7" t="n">
        <v>43266</v>
      </c>
      <c r="G333" s="8" t="n">
        <v>43300</v>
      </c>
      <c r="H333" s="7" t="n">
        <v>43270</v>
      </c>
      <c r="I333" s="8" t="n">
        <v>43291</v>
      </c>
      <c r="J333" s="9" t="n">
        <v>25.6</v>
      </c>
      <c r="K333" s="9" t="n">
        <v>23.6</v>
      </c>
      <c r="L333" s="9" t="n">
        <f aca="false">I333-G333</f>
        <v>-9</v>
      </c>
      <c r="M333" s="9" t="n">
        <f aca="false">K333*L333</f>
        <v>-212.4</v>
      </c>
      <c r="N333" s="9" t="n">
        <f aca="false">I333-H333</f>
        <v>21</v>
      </c>
      <c r="O333" s="9" t="n">
        <f aca="false">K333*N333</f>
        <v>495.6</v>
      </c>
      <c r="P333" s="9" t="n">
        <f aca="false">I333-F333</f>
        <v>25</v>
      </c>
      <c r="Q333" s="9" t="n">
        <f aca="false">K333*P333</f>
        <v>590</v>
      </c>
    </row>
    <row r="334" customFormat="false" ht="12.75" hidden="false" customHeight="false" outlineLevel="0" collapsed="false">
      <c r="A334" s="0" t="s">
        <v>22</v>
      </c>
      <c r="B334" s="0" t="s">
        <v>23</v>
      </c>
      <c r="C334" s="0" t="s">
        <v>18</v>
      </c>
      <c r="D334" s="0" t="s">
        <v>26</v>
      </c>
      <c r="E334" s="0" t="s">
        <v>30</v>
      </c>
      <c r="F334" s="7" t="n">
        <v>43266</v>
      </c>
      <c r="G334" s="8" t="n">
        <v>43300</v>
      </c>
      <c r="H334" s="7" t="n">
        <v>43270</v>
      </c>
      <c r="I334" s="8" t="n">
        <v>43291</v>
      </c>
      <c r="J334" s="9" t="n">
        <v>1197.05</v>
      </c>
      <c r="K334" s="9" t="n">
        <v>1088.32</v>
      </c>
      <c r="L334" s="9" t="n">
        <f aca="false">I334-G334</f>
        <v>-9</v>
      </c>
      <c r="M334" s="9" t="n">
        <f aca="false">K334*L334</f>
        <v>-9794.88</v>
      </c>
      <c r="N334" s="9" t="n">
        <f aca="false">I334-H334</f>
        <v>21</v>
      </c>
      <c r="O334" s="9" t="n">
        <f aca="false">K334*N334</f>
        <v>22854.72</v>
      </c>
      <c r="P334" s="9" t="n">
        <f aca="false">I334-F334</f>
        <v>25</v>
      </c>
      <c r="Q334" s="9" t="n">
        <f aca="false">K334*P334</f>
        <v>27208</v>
      </c>
    </row>
    <row r="335" customFormat="false" ht="12.75" hidden="false" customHeight="false" outlineLevel="0" collapsed="false">
      <c r="A335" s="0" t="s">
        <v>22</v>
      </c>
      <c r="B335" s="0" t="s">
        <v>23</v>
      </c>
      <c r="C335" s="0" t="s">
        <v>18</v>
      </c>
      <c r="D335" s="0" t="s">
        <v>26</v>
      </c>
      <c r="E335" s="0" t="s">
        <v>30</v>
      </c>
      <c r="F335" s="7" t="n">
        <v>43266</v>
      </c>
      <c r="G335" s="8" t="n">
        <v>43300</v>
      </c>
      <c r="H335" s="7" t="n">
        <v>43270</v>
      </c>
      <c r="I335" s="8" t="n">
        <v>43294</v>
      </c>
      <c r="J335" s="9" t="n">
        <v>186.11</v>
      </c>
      <c r="K335" s="9" t="n">
        <v>168.58</v>
      </c>
      <c r="L335" s="9" t="n">
        <f aca="false">I335-G335</f>
        <v>-6</v>
      </c>
      <c r="M335" s="9" t="n">
        <f aca="false">K335*L335</f>
        <v>-1011.48</v>
      </c>
      <c r="N335" s="9" t="n">
        <f aca="false">I335-H335</f>
        <v>24</v>
      </c>
      <c r="O335" s="9" t="n">
        <f aca="false">K335*N335</f>
        <v>4045.92</v>
      </c>
      <c r="P335" s="9" t="n">
        <f aca="false">I335-F335</f>
        <v>28</v>
      </c>
      <c r="Q335" s="9" t="n">
        <f aca="false">K335*P335</f>
        <v>4720.24</v>
      </c>
    </row>
    <row r="336" customFormat="false" ht="12.75" hidden="false" customHeight="false" outlineLevel="0" collapsed="false">
      <c r="A336" s="0" t="s">
        <v>22</v>
      </c>
      <c r="B336" s="0" t="s">
        <v>23</v>
      </c>
      <c r="C336" s="0" t="s">
        <v>18</v>
      </c>
      <c r="D336" s="0" t="s">
        <v>26</v>
      </c>
      <c r="E336" s="0" t="s">
        <v>30</v>
      </c>
      <c r="F336" s="7" t="n">
        <v>43266</v>
      </c>
      <c r="G336" s="8" t="n">
        <v>43300</v>
      </c>
      <c r="H336" s="7" t="n">
        <v>43270</v>
      </c>
      <c r="I336" s="8" t="n">
        <v>43291</v>
      </c>
      <c r="J336" s="9" t="n">
        <v>231.4</v>
      </c>
      <c r="K336" s="9" t="n">
        <v>209.57</v>
      </c>
      <c r="L336" s="9" t="n">
        <f aca="false">I336-G336</f>
        <v>-9</v>
      </c>
      <c r="M336" s="9" t="n">
        <f aca="false">K336*L336</f>
        <v>-1886.13</v>
      </c>
      <c r="N336" s="9" t="n">
        <f aca="false">I336-H336</f>
        <v>21</v>
      </c>
      <c r="O336" s="9" t="n">
        <f aca="false">K336*N336</f>
        <v>4400.97</v>
      </c>
      <c r="P336" s="9" t="n">
        <f aca="false">I336-F336</f>
        <v>25</v>
      </c>
      <c r="Q336" s="9" t="n">
        <f aca="false">K336*P336</f>
        <v>5239.25</v>
      </c>
    </row>
    <row r="337" customFormat="false" ht="12.75" hidden="false" customHeight="false" outlineLevel="0" collapsed="false">
      <c r="A337" s="0" t="s">
        <v>22</v>
      </c>
      <c r="B337" s="0" t="s">
        <v>23</v>
      </c>
      <c r="C337" s="0" t="s">
        <v>18</v>
      </c>
      <c r="D337" s="0" t="s">
        <v>26</v>
      </c>
      <c r="E337" s="0" t="s">
        <v>30</v>
      </c>
      <c r="F337" s="7" t="n">
        <v>43266</v>
      </c>
      <c r="G337" s="8" t="n">
        <v>43300</v>
      </c>
      <c r="H337" s="7" t="n">
        <v>43270</v>
      </c>
      <c r="I337" s="8" t="n">
        <v>43291</v>
      </c>
      <c r="J337" s="9" t="n">
        <v>269.14</v>
      </c>
      <c r="K337" s="9" t="n">
        <v>244.01</v>
      </c>
      <c r="L337" s="9" t="n">
        <f aca="false">I337-G337</f>
        <v>-9</v>
      </c>
      <c r="M337" s="9" t="n">
        <f aca="false">K337*L337</f>
        <v>-2196.09</v>
      </c>
      <c r="N337" s="9" t="n">
        <f aca="false">I337-H337</f>
        <v>21</v>
      </c>
      <c r="O337" s="9" t="n">
        <f aca="false">K337*N337</f>
        <v>5124.21</v>
      </c>
      <c r="P337" s="9" t="n">
        <f aca="false">I337-F337</f>
        <v>25</v>
      </c>
      <c r="Q337" s="9" t="n">
        <f aca="false">K337*P337</f>
        <v>6100.25</v>
      </c>
    </row>
    <row r="338" customFormat="false" ht="12.75" hidden="false" customHeight="false" outlineLevel="0" collapsed="false">
      <c r="A338" s="0" t="s">
        <v>22</v>
      </c>
      <c r="B338" s="0" t="s">
        <v>23</v>
      </c>
      <c r="C338" s="0" t="s">
        <v>18</v>
      </c>
      <c r="D338" s="0" t="s">
        <v>26</v>
      </c>
      <c r="E338" s="0" t="s">
        <v>30</v>
      </c>
      <c r="F338" s="7" t="n">
        <v>43266</v>
      </c>
      <c r="G338" s="8" t="n">
        <v>43300</v>
      </c>
      <c r="H338" s="7" t="n">
        <v>43270</v>
      </c>
      <c r="I338" s="8" t="n">
        <v>43291</v>
      </c>
      <c r="J338" s="9" t="n">
        <v>55.04</v>
      </c>
      <c r="K338" s="9" t="n">
        <v>50.06</v>
      </c>
      <c r="L338" s="9" t="n">
        <f aca="false">I338-G338</f>
        <v>-9</v>
      </c>
      <c r="M338" s="9" t="n">
        <f aca="false">K338*L338</f>
        <v>-450.54</v>
      </c>
      <c r="N338" s="9" t="n">
        <f aca="false">I338-H338</f>
        <v>21</v>
      </c>
      <c r="O338" s="9" t="n">
        <f aca="false">K338*N338</f>
        <v>1051.26</v>
      </c>
      <c r="P338" s="9" t="n">
        <f aca="false">I338-F338</f>
        <v>25</v>
      </c>
      <c r="Q338" s="9" t="n">
        <f aca="false">K338*P338</f>
        <v>1251.5</v>
      </c>
    </row>
    <row r="339" customFormat="false" ht="12.75" hidden="false" customHeight="false" outlineLevel="0" collapsed="false">
      <c r="A339" s="0" t="s">
        <v>22</v>
      </c>
      <c r="B339" s="0" t="s">
        <v>23</v>
      </c>
      <c r="C339" s="0" t="s">
        <v>18</v>
      </c>
      <c r="D339" s="0" t="s">
        <v>26</v>
      </c>
      <c r="E339" s="0" t="s">
        <v>30</v>
      </c>
      <c r="F339" s="7" t="n">
        <v>43266</v>
      </c>
      <c r="G339" s="8" t="n">
        <v>43300</v>
      </c>
      <c r="H339" s="7" t="n">
        <v>43270</v>
      </c>
      <c r="I339" s="8" t="n">
        <v>43291</v>
      </c>
      <c r="J339" s="9" t="n">
        <v>590.08</v>
      </c>
      <c r="K339" s="9" t="n">
        <v>536.53</v>
      </c>
      <c r="L339" s="9" t="n">
        <f aca="false">I339-G339</f>
        <v>-9</v>
      </c>
      <c r="M339" s="9" t="n">
        <f aca="false">K339*L339</f>
        <v>-4828.77</v>
      </c>
      <c r="N339" s="9" t="n">
        <f aca="false">I339-H339</f>
        <v>21</v>
      </c>
      <c r="O339" s="9" t="n">
        <f aca="false">K339*N339</f>
        <v>11267.13</v>
      </c>
      <c r="P339" s="9" t="n">
        <f aca="false">I339-F339</f>
        <v>25</v>
      </c>
      <c r="Q339" s="9" t="n">
        <f aca="false">K339*P339</f>
        <v>13413.25</v>
      </c>
    </row>
    <row r="340" customFormat="false" ht="12.75" hidden="false" customHeight="false" outlineLevel="0" collapsed="false">
      <c r="A340" s="0" t="s">
        <v>22</v>
      </c>
      <c r="B340" s="0" t="s">
        <v>23</v>
      </c>
      <c r="C340" s="0" t="s">
        <v>18</v>
      </c>
      <c r="D340" s="0" t="s">
        <v>26</v>
      </c>
      <c r="E340" s="0" t="s">
        <v>21</v>
      </c>
      <c r="F340" s="7" t="n">
        <v>43257</v>
      </c>
      <c r="G340" s="8" t="n">
        <v>43300</v>
      </c>
      <c r="H340" s="7" t="n">
        <v>43270</v>
      </c>
      <c r="I340" s="8" t="n">
        <v>43328</v>
      </c>
      <c r="J340" s="9" t="n">
        <v>36.12</v>
      </c>
      <c r="K340" s="9" t="n">
        <v>29.61</v>
      </c>
      <c r="L340" s="9" t="n">
        <f aca="false">I340-G340</f>
        <v>28</v>
      </c>
      <c r="M340" s="9" t="n">
        <f aca="false">K340*L340</f>
        <v>829.08</v>
      </c>
      <c r="N340" s="9" t="n">
        <f aca="false">I340-H340</f>
        <v>58</v>
      </c>
      <c r="O340" s="9" t="n">
        <f aca="false">K340*N340</f>
        <v>1717.38</v>
      </c>
      <c r="P340" s="9" t="n">
        <f aca="false">I340-F340</f>
        <v>71</v>
      </c>
      <c r="Q340" s="9" t="n">
        <f aca="false">K340*P340</f>
        <v>2102.31</v>
      </c>
    </row>
    <row r="341" customFormat="false" ht="12.75" hidden="false" customHeight="false" outlineLevel="0" collapsed="false">
      <c r="A341" s="0" t="s">
        <v>22</v>
      </c>
      <c r="B341" s="0" t="s">
        <v>23</v>
      </c>
      <c r="C341" s="0" t="s">
        <v>18</v>
      </c>
      <c r="D341" s="0" t="s">
        <v>26</v>
      </c>
      <c r="E341" s="0" t="s">
        <v>21</v>
      </c>
      <c r="F341" s="7" t="n">
        <v>43257</v>
      </c>
      <c r="G341" s="8" t="n">
        <v>43300</v>
      </c>
      <c r="H341" s="7" t="n">
        <v>43270</v>
      </c>
      <c r="I341" s="8" t="n">
        <v>43328</v>
      </c>
      <c r="J341" s="9" t="n">
        <v>39.53</v>
      </c>
      <c r="K341" s="9" t="n">
        <v>32.4</v>
      </c>
      <c r="L341" s="9" t="n">
        <f aca="false">I341-G341</f>
        <v>28</v>
      </c>
      <c r="M341" s="9" t="n">
        <f aca="false">K341*L341</f>
        <v>907.2</v>
      </c>
      <c r="N341" s="9" t="n">
        <f aca="false">I341-H341</f>
        <v>58</v>
      </c>
      <c r="O341" s="9" t="n">
        <f aca="false">K341*N341</f>
        <v>1879.2</v>
      </c>
      <c r="P341" s="9" t="n">
        <f aca="false">I341-F341</f>
        <v>71</v>
      </c>
      <c r="Q341" s="9" t="n">
        <f aca="false">K341*P341</f>
        <v>2300.4</v>
      </c>
    </row>
    <row r="342" customFormat="false" ht="12.75" hidden="false" customHeight="false" outlineLevel="0" collapsed="false">
      <c r="A342" s="0" t="s">
        <v>22</v>
      </c>
      <c r="B342" s="0" t="s">
        <v>23</v>
      </c>
      <c r="C342" s="0" t="s">
        <v>18</v>
      </c>
      <c r="D342" s="0" t="s">
        <v>26</v>
      </c>
      <c r="E342" s="0" t="s">
        <v>30</v>
      </c>
      <c r="F342" s="7" t="n">
        <v>43266</v>
      </c>
      <c r="G342" s="8" t="n">
        <v>43300</v>
      </c>
      <c r="H342" s="7" t="n">
        <v>43270</v>
      </c>
      <c r="I342" s="8" t="n">
        <v>43291</v>
      </c>
      <c r="J342" s="9" t="n">
        <v>38.98</v>
      </c>
      <c r="K342" s="9" t="n">
        <v>35.98</v>
      </c>
      <c r="L342" s="9" t="n">
        <f aca="false">I342-G342</f>
        <v>-9</v>
      </c>
      <c r="M342" s="9" t="n">
        <f aca="false">K342*L342</f>
        <v>-323.82</v>
      </c>
      <c r="N342" s="9" t="n">
        <f aca="false">I342-H342</f>
        <v>21</v>
      </c>
      <c r="O342" s="9" t="n">
        <f aca="false">K342*N342</f>
        <v>755.58</v>
      </c>
      <c r="P342" s="9" t="n">
        <f aca="false">I342-F342</f>
        <v>25</v>
      </c>
      <c r="Q342" s="9" t="n">
        <f aca="false">K342*P342</f>
        <v>899.5</v>
      </c>
    </row>
    <row r="343" customFormat="false" ht="12.75" hidden="false" customHeight="false" outlineLevel="0" collapsed="false">
      <c r="A343" s="0" t="s">
        <v>22</v>
      </c>
      <c r="B343" s="0" t="s">
        <v>23</v>
      </c>
      <c r="C343" s="0" t="s">
        <v>18</v>
      </c>
      <c r="D343" s="0" t="s">
        <v>26</v>
      </c>
      <c r="E343" s="0" t="s">
        <v>21</v>
      </c>
      <c r="F343" s="7" t="n">
        <v>43257</v>
      </c>
      <c r="G343" s="8" t="n">
        <v>43300</v>
      </c>
      <c r="H343" s="7" t="n">
        <v>43270</v>
      </c>
      <c r="I343" s="8" t="n">
        <v>43328</v>
      </c>
      <c r="J343" s="9" t="n">
        <v>1721.01</v>
      </c>
      <c r="K343" s="9" t="n">
        <v>1410.66</v>
      </c>
      <c r="L343" s="9" t="n">
        <f aca="false">I343-G343</f>
        <v>28</v>
      </c>
      <c r="M343" s="9" t="n">
        <f aca="false">K343*L343</f>
        <v>39498.48</v>
      </c>
      <c r="N343" s="9" t="n">
        <f aca="false">I343-H343</f>
        <v>58</v>
      </c>
      <c r="O343" s="9" t="n">
        <f aca="false">K343*N343</f>
        <v>81818.28</v>
      </c>
      <c r="P343" s="9" t="n">
        <f aca="false">I343-F343</f>
        <v>71</v>
      </c>
      <c r="Q343" s="9" t="n">
        <f aca="false">K343*P343</f>
        <v>100156.86</v>
      </c>
    </row>
    <row r="344" customFormat="false" ht="12.75" hidden="false" customHeight="false" outlineLevel="0" collapsed="false">
      <c r="A344" s="0" t="s">
        <v>22</v>
      </c>
      <c r="B344" s="0" t="s">
        <v>23</v>
      </c>
      <c r="C344" s="0" t="s">
        <v>18</v>
      </c>
      <c r="D344" s="0" t="s">
        <v>26</v>
      </c>
      <c r="E344" s="0" t="s">
        <v>30</v>
      </c>
      <c r="F344" s="7" t="n">
        <v>43266</v>
      </c>
      <c r="G344" s="8" t="n">
        <v>43300</v>
      </c>
      <c r="H344" s="7" t="n">
        <v>43270</v>
      </c>
      <c r="I344" s="8" t="n">
        <v>43291</v>
      </c>
      <c r="J344" s="9" t="n">
        <v>118.5</v>
      </c>
      <c r="K344" s="9" t="n">
        <v>108.57</v>
      </c>
      <c r="L344" s="9" t="n">
        <f aca="false">I344-G344</f>
        <v>-9</v>
      </c>
      <c r="M344" s="9" t="n">
        <f aca="false">K344*L344</f>
        <v>-977.13</v>
      </c>
      <c r="N344" s="9" t="n">
        <f aca="false">I344-H344</f>
        <v>21</v>
      </c>
      <c r="O344" s="9" t="n">
        <f aca="false">K344*N344</f>
        <v>2279.97</v>
      </c>
      <c r="P344" s="9" t="n">
        <f aca="false">I344-F344</f>
        <v>25</v>
      </c>
      <c r="Q344" s="9" t="n">
        <f aca="false">K344*P344</f>
        <v>2714.25</v>
      </c>
    </row>
    <row r="345" customFormat="false" ht="12.75" hidden="false" customHeight="false" outlineLevel="0" collapsed="false">
      <c r="A345" s="0" t="s">
        <v>22</v>
      </c>
      <c r="B345" s="0" t="s">
        <v>23</v>
      </c>
      <c r="C345" s="0" t="s">
        <v>18</v>
      </c>
      <c r="D345" s="0" t="s">
        <v>26</v>
      </c>
      <c r="E345" s="0" t="s">
        <v>30</v>
      </c>
      <c r="F345" s="7" t="n">
        <v>43266</v>
      </c>
      <c r="G345" s="8" t="n">
        <v>43300</v>
      </c>
      <c r="H345" s="7" t="n">
        <v>43270</v>
      </c>
      <c r="I345" s="8" t="n">
        <v>43291</v>
      </c>
      <c r="J345" s="9" t="n">
        <v>365.57</v>
      </c>
      <c r="K345" s="9" t="n">
        <v>332.39</v>
      </c>
      <c r="L345" s="9" t="n">
        <f aca="false">I345-G345</f>
        <v>-9</v>
      </c>
      <c r="M345" s="9" t="n">
        <f aca="false">K345*L345</f>
        <v>-2991.51</v>
      </c>
      <c r="N345" s="9" t="n">
        <f aca="false">I345-H345</f>
        <v>21</v>
      </c>
      <c r="O345" s="9" t="n">
        <f aca="false">K345*N345</f>
        <v>6980.19</v>
      </c>
      <c r="P345" s="9" t="n">
        <f aca="false">I345-F345</f>
        <v>25</v>
      </c>
      <c r="Q345" s="9" t="n">
        <f aca="false">K345*P345</f>
        <v>8309.75</v>
      </c>
    </row>
    <row r="346" customFormat="false" ht="12.75" hidden="false" customHeight="false" outlineLevel="0" collapsed="false">
      <c r="A346" s="0" t="s">
        <v>22</v>
      </c>
      <c r="B346" s="0" t="s">
        <v>23</v>
      </c>
      <c r="C346" s="0" t="s">
        <v>18</v>
      </c>
      <c r="D346" s="0" t="s">
        <v>26</v>
      </c>
      <c r="E346" s="0" t="s">
        <v>30</v>
      </c>
      <c r="F346" s="7" t="n">
        <v>43266</v>
      </c>
      <c r="G346" s="8" t="n">
        <v>43300</v>
      </c>
      <c r="H346" s="7" t="n">
        <v>43270</v>
      </c>
      <c r="I346" s="8" t="n">
        <v>43294</v>
      </c>
      <c r="J346" s="9" t="n">
        <v>41.08</v>
      </c>
      <c r="K346" s="9" t="n">
        <v>37.35</v>
      </c>
      <c r="L346" s="9" t="n">
        <f aca="false">I346-G346</f>
        <v>-6</v>
      </c>
      <c r="M346" s="9" t="n">
        <f aca="false">K346*L346</f>
        <v>-224.1</v>
      </c>
      <c r="N346" s="9" t="n">
        <f aca="false">I346-H346</f>
        <v>24</v>
      </c>
      <c r="O346" s="9" t="n">
        <f aca="false">K346*N346</f>
        <v>896.4</v>
      </c>
      <c r="P346" s="9" t="n">
        <f aca="false">I346-F346</f>
        <v>28</v>
      </c>
      <c r="Q346" s="9" t="n">
        <f aca="false">K346*P346</f>
        <v>1045.8</v>
      </c>
    </row>
    <row r="347" customFormat="false" ht="12.75" hidden="false" customHeight="false" outlineLevel="0" collapsed="false">
      <c r="A347" s="0" t="s">
        <v>22</v>
      </c>
      <c r="B347" s="0" t="s">
        <v>23</v>
      </c>
      <c r="C347" s="0" t="s">
        <v>18</v>
      </c>
      <c r="D347" s="0" t="s">
        <v>26</v>
      </c>
      <c r="E347" s="0" t="s">
        <v>30</v>
      </c>
      <c r="F347" s="7" t="n">
        <v>43266</v>
      </c>
      <c r="G347" s="8" t="n">
        <v>43300</v>
      </c>
      <c r="H347" s="7" t="n">
        <v>43270</v>
      </c>
      <c r="I347" s="8" t="n">
        <v>43291</v>
      </c>
      <c r="J347" s="9" t="n">
        <v>26.56</v>
      </c>
      <c r="K347" s="9" t="n">
        <v>22.24</v>
      </c>
      <c r="L347" s="9" t="n">
        <f aca="false">I347-G347</f>
        <v>-9</v>
      </c>
      <c r="M347" s="9" t="n">
        <f aca="false">K347*L347</f>
        <v>-200.16</v>
      </c>
      <c r="N347" s="9" t="n">
        <f aca="false">I347-H347</f>
        <v>21</v>
      </c>
      <c r="O347" s="9" t="n">
        <f aca="false">K347*N347</f>
        <v>467.04</v>
      </c>
      <c r="P347" s="9" t="n">
        <f aca="false">I347-F347</f>
        <v>25</v>
      </c>
      <c r="Q347" s="9" t="n">
        <f aca="false">K347*P347</f>
        <v>556</v>
      </c>
    </row>
    <row r="348" customFormat="false" ht="12.75" hidden="false" customHeight="false" outlineLevel="0" collapsed="false">
      <c r="A348" s="0" t="s">
        <v>22</v>
      </c>
      <c r="B348" s="0" t="s">
        <v>23</v>
      </c>
      <c r="C348" s="0" t="s">
        <v>18</v>
      </c>
      <c r="D348" s="0" t="s">
        <v>26</v>
      </c>
      <c r="E348" s="0" t="s">
        <v>30</v>
      </c>
      <c r="F348" s="7" t="n">
        <v>43266</v>
      </c>
      <c r="G348" s="8" t="n">
        <v>43300</v>
      </c>
      <c r="H348" s="7" t="n">
        <v>43270</v>
      </c>
      <c r="I348" s="8" t="n">
        <v>43291</v>
      </c>
      <c r="J348" s="9" t="n">
        <v>54.19</v>
      </c>
      <c r="K348" s="9" t="n">
        <v>49.26</v>
      </c>
      <c r="L348" s="9" t="n">
        <f aca="false">I348-G348</f>
        <v>-9</v>
      </c>
      <c r="M348" s="9" t="n">
        <f aca="false">K348*L348</f>
        <v>-443.34</v>
      </c>
      <c r="N348" s="9" t="n">
        <f aca="false">I348-H348</f>
        <v>21</v>
      </c>
      <c r="O348" s="9" t="n">
        <f aca="false">K348*N348</f>
        <v>1034.46</v>
      </c>
      <c r="P348" s="9" t="n">
        <f aca="false">I348-F348</f>
        <v>25</v>
      </c>
      <c r="Q348" s="9" t="n">
        <f aca="false">K348*P348</f>
        <v>1231.5</v>
      </c>
    </row>
    <row r="349" customFormat="false" ht="12.75" hidden="false" customHeight="false" outlineLevel="0" collapsed="false">
      <c r="A349" s="0" t="s">
        <v>22</v>
      </c>
      <c r="B349" s="0" t="s">
        <v>23</v>
      </c>
      <c r="C349" s="0" t="s">
        <v>18</v>
      </c>
      <c r="D349" s="0" t="s">
        <v>26</v>
      </c>
      <c r="E349" s="0" t="s">
        <v>30</v>
      </c>
      <c r="F349" s="7" t="n">
        <v>43266</v>
      </c>
      <c r="G349" s="8" t="n">
        <v>43300</v>
      </c>
      <c r="H349" s="7" t="n">
        <v>43270</v>
      </c>
      <c r="I349" s="8" t="n">
        <v>43294</v>
      </c>
      <c r="J349" s="9" t="n">
        <v>258.45</v>
      </c>
      <c r="K349" s="9" t="n">
        <v>235.3</v>
      </c>
      <c r="L349" s="9" t="n">
        <f aca="false">I349-G349</f>
        <v>-6</v>
      </c>
      <c r="M349" s="9" t="n">
        <f aca="false">K349*L349</f>
        <v>-1411.8</v>
      </c>
      <c r="N349" s="9" t="n">
        <f aca="false">I349-H349</f>
        <v>24</v>
      </c>
      <c r="O349" s="9" t="n">
        <f aca="false">K349*N349</f>
        <v>5647.2</v>
      </c>
      <c r="P349" s="9" t="n">
        <f aca="false">I349-F349</f>
        <v>28</v>
      </c>
      <c r="Q349" s="9" t="n">
        <f aca="false">K349*P349</f>
        <v>6588.4</v>
      </c>
    </row>
    <row r="350" customFormat="false" ht="12.75" hidden="false" customHeight="false" outlineLevel="0" collapsed="false">
      <c r="A350" s="0" t="s">
        <v>22</v>
      </c>
      <c r="B350" s="0" t="s">
        <v>23</v>
      </c>
      <c r="C350" s="0" t="s">
        <v>18</v>
      </c>
      <c r="D350" s="0" t="s">
        <v>26</v>
      </c>
      <c r="E350" s="0" t="s">
        <v>21</v>
      </c>
      <c r="F350" s="7" t="n">
        <v>43257</v>
      </c>
      <c r="G350" s="8" t="n">
        <v>43300</v>
      </c>
      <c r="H350" s="7" t="n">
        <v>43270</v>
      </c>
      <c r="I350" s="8" t="n">
        <v>43328</v>
      </c>
      <c r="J350" s="9" t="n">
        <v>44.09</v>
      </c>
      <c r="K350" s="9" t="n">
        <v>36.14</v>
      </c>
      <c r="L350" s="9" t="n">
        <f aca="false">I350-G350</f>
        <v>28</v>
      </c>
      <c r="M350" s="9" t="n">
        <f aca="false">K350*L350</f>
        <v>1011.92</v>
      </c>
      <c r="N350" s="9" t="n">
        <f aca="false">I350-H350</f>
        <v>58</v>
      </c>
      <c r="O350" s="9" t="n">
        <f aca="false">K350*N350</f>
        <v>2096.12</v>
      </c>
      <c r="P350" s="9" t="n">
        <f aca="false">I350-F350</f>
        <v>71</v>
      </c>
      <c r="Q350" s="9" t="n">
        <f aca="false">K350*P350</f>
        <v>2565.94</v>
      </c>
    </row>
    <row r="351" customFormat="false" ht="12.75" hidden="false" customHeight="false" outlineLevel="0" collapsed="false">
      <c r="A351" s="0" t="s">
        <v>22</v>
      </c>
      <c r="B351" s="0" t="s">
        <v>23</v>
      </c>
      <c r="C351" s="0" t="s">
        <v>18</v>
      </c>
      <c r="D351" s="0" t="s">
        <v>26</v>
      </c>
      <c r="E351" s="0" t="s">
        <v>30</v>
      </c>
      <c r="F351" s="7" t="n">
        <v>43266</v>
      </c>
      <c r="G351" s="8" t="n">
        <v>43300</v>
      </c>
      <c r="H351" s="7" t="n">
        <v>43270</v>
      </c>
      <c r="I351" s="8" t="n">
        <v>43291</v>
      </c>
      <c r="J351" s="9" t="n">
        <v>33.94</v>
      </c>
      <c r="K351" s="9" t="n">
        <v>31.2</v>
      </c>
      <c r="L351" s="9" t="n">
        <f aca="false">I351-G351</f>
        <v>-9</v>
      </c>
      <c r="M351" s="9" t="n">
        <f aca="false">K351*L351</f>
        <v>-280.8</v>
      </c>
      <c r="N351" s="9" t="n">
        <f aca="false">I351-H351</f>
        <v>21</v>
      </c>
      <c r="O351" s="9" t="n">
        <f aca="false">K351*N351</f>
        <v>655.2</v>
      </c>
      <c r="P351" s="9" t="n">
        <f aca="false">I351-F351</f>
        <v>25</v>
      </c>
      <c r="Q351" s="9" t="n">
        <f aca="false">K351*P351</f>
        <v>780</v>
      </c>
    </row>
    <row r="352" customFormat="false" ht="12.75" hidden="false" customHeight="false" outlineLevel="0" collapsed="false">
      <c r="A352" s="0" t="s">
        <v>22</v>
      </c>
      <c r="B352" s="0" t="s">
        <v>23</v>
      </c>
      <c r="C352" s="0" t="s">
        <v>18</v>
      </c>
      <c r="D352" s="0" t="s">
        <v>26</v>
      </c>
      <c r="E352" s="0" t="s">
        <v>21</v>
      </c>
      <c r="F352" s="7" t="n">
        <v>43257</v>
      </c>
      <c r="G352" s="8" t="n">
        <v>43300</v>
      </c>
      <c r="H352" s="7" t="n">
        <v>43270</v>
      </c>
      <c r="I352" s="8" t="n">
        <v>43328</v>
      </c>
      <c r="J352" s="9" t="n">
        <v>166.52</v>
      </c>
      <c r="K352" s="9" t="n">
        <v>136.6</v>
      </c>
      <c r="L352" s="9" t="n">
        <f aca="false">I352-G352</f>
        <v>28</v>
      </c>
      <c r="M352" s="9" t="n">
        <f aca="false">K352*L352</f>
        <v>3824.8</v>
      </c>
      <c r="N352" s="9" t="n">
        <f aca="false">I352-H352</f>
        <v>58</v>
      </c>
      <c r="O352" s="9" t="n">
        <f aca="false">K352*N352</f>
        <v>7922.8</v>
      </c>
      <c r="P352" s="9" t="n">
        <f aca="false">I352-F352</f>
        <v>71</v>
      </c>
      <c r="Q352" s="9" t="n">
        <f aca="false">K352*P352</f>
        <v>9698.6</v>
      </c>
    </row>
    <row r="353" customFormat="false" ht="12.75" hidden="false" customHeight="false" outlineLevel="0" collapsed="false">
      <c r="A353" s="0" t="s">
        <v>22</v>
      </c>
      <c r="B353" s="0" t="s">
        <v>23</v>
      </c>
      <c r="C353" s="0" t="s">
        <v>18</v>
      </c>
      <c r="D353" s="0" t="s">
        <v>26</v>
      </c>
      <c r="E353" s="0" t="s">
        <v>30</v>
      </c>
      <c r="F353" s="7" t="n">
        <v>43266</v>
      </c>
      <c r="G353" s="8" t="n">
        <v>43300</v>
      </c>
      <c r="H353" s="7" t="n">
        <v>43270</v>
      </c>
      <c r="I353" s="8" t="n">
        <v>43294</v>
      </c>
      <c r="J353" s="9" t="n">
        <v>1430.58</v>
      </c>
      <c r="K353" s="9" t="n">
        <v>1306.65</v>
      </c>
      <c r="L353" s="9" t="n">
        <f aca="false">I353-G353</f>
        <v>-6</v>
      </c>
      <c r="M353" s="9" t="n">
        <f aca="false">K353*L353</f>
        <v>-7839.9</v>
      </c>
      <c r="N353" s="9" t="n">
        <f aca="false">I353-H353</f>
        <v>24</v>
      </c>
      <c r="O353" s="9" t="n">
        <f aca="false">K353*N353</f>
        <v>31359.6</v>
      </c>
      <c r="P353" s="9" t="n">
        <f aca="false">I353-F353</f>
        <v>28</v>
      </c>
      <c r="Q353" s="9" t="n">
        <f aca="false">K353*P353</f>
        <v>36586.2</v>
      </c>
    </row>
    <row r="354" customFormat="false" ht="12.75" hidden="false" customHeight="false" outlineLevel="0" collapsed="false">
      <c r="A354" s="0" t="s">
        <v>22</v>
      </c>
      <c r="B354" s="0" t="s">
        <v>23</v>
      </c>
      <c r="C354" s="0" t="s">
        <v>18</v>
      </c>
      <c r="D354" s="0" t="s">
        <v>18</v>
      </c>
      <c r="E354" s="0" t="s">
        <v>25</v>
      </c>
      <c r="F354" s="7" t="n">
        <v>43270</v>
      </c>
      <c r="G354" s="8" t="n">
        <v>43300</v>
      </c>
      <c r="H354" s="7" t="n">
        <v>43270</v>
      </c>
      <c r="I354" s="8" t="n">
        <v>43283</v>
      </c>
      <c r="J354" s="9" t="n">
        <v>439.2</v>
      </c>
      <c r="K354" s="9" t="n">
        <v>360</v>
      </c>
      <c r="L354" s="9" t="n">
        <f aca="false">I354-G354</f>
        <v>-17</v>
      </c>
      <c r="M354" s="9" t="n">
        <f aca="false">K354*L354</f>
        <v>-6120</v>
      </c>
      <c r="N354" s="9" t="n">
        <f aca="false">I354-H354</f>
        <v>13</v>
      </c>
      <c r="O354" s="9" t="n">
        <f aca="false">K354*N354</f>
        <v>4680</v>
      </c>
      <c r="P354" s="9" t="n">
        <f aca="false">I354-F354</f>
        <v>13</v>
      </c>
      <c r="Q354" s="9" t="n">
        <f aca="false">K354*P354</f>
        <v>4680</v>
      </c>
    </row>
    <row r="355" customFormat="false" ht="12.75" hidden="false" customHeight="false" outlineLevel="0" collapsed="false">
      <c r="A355" s="0" t="s">
        <v>22</v>
      </c>
      <c r="B355" s="0" t="s">
        <v>23</v>
      </c>
      <c r="C355" s="0" t="s">
        <v>18</v>
      </c>
      <c r="D355" s="0" t="s">
        <v>41</v>
      </c>
      <c r="E355" s="0" t="s">
        <v>35</v>
      </c>
      <c r="F355" s="7" t="n">
        <v>43251</v>
      </c>
      <c r="G355" s="8" t="n">
        <v>43300</v>
      </c>
      <c r="H355" s="7" t="n">
        <v>43270</v>
      </c>
      <c r="I355" s="8" t="n">
        <v>43298</v>
      </c>
      <c r="J355" s="9" t="n">
        <v>2875.66</v>
      </c>
      <c r="K355" s="9" t="n">
        <v>2357.1</v>
      </c>
      <c r="L355" s="9" t="n">
        <f aca="false">I355-G355</f>
        <v>-2</v>
      </c>
      <c r="M355" s="9" t="n">
        <f aca="false">K355*L355</f>
        <v>-4714.2</v>
      </c>
      <c r="N355" s="9" t="n">
        <f aca="false">I355-H355</f>
        <v>28</v>
      </c>
      <c r="O355" s="9" t="n">
        <f aca="false">K355*N355</f>
        <v>65998.8</v>
      </c>
      <c r="P355" s="9" t="n">
        <f aca="false">I355-F355</f>
        <v>47</v>
      </c>
      <c r="Q355" s="9" t="n">
        <f aca="false">K355*P355</f>
        <v>110783.7</v>
      </c>
    </row>
    <row r="356" customFormat="false" ht="12.75" hidden="false" customHeight="false" outlineLevel="0" collapsed="false">
      <c r="A356" s="0" t="s">
        <v>22</v>
      </c>
      <c r="B356" s="0" t="s">
        <v>23</v>
      </c>
      <c r="C356" s="0" t="s">
        <v>18</v>
      </c>
      <c r="D356" s="0" t="s">
        <v>26</v>
      </c>
      <c r="E356" s="0" t="s">
        <v>30</v>
      </c>
      <c r="F356" s="7" t="n">
        <v>43266</v>
      </c>
      <c r="G356" s="8" t="n">
        <v>43300</v>
      </c>
      <c r="H356" s="7" t="n">
        <v>43270</v>
      </c>
      <c r="I356" s="8" t="n">
        <v>43294</v>
      </c>
      <c r="J356" s="9" t="n">
        <v>541.97</v>
      </c>
      <c r="K356" s="9" t="n">
        <v>493.04</v>
      </c>
      <c r="L356" s="9" t="n">
        <f aca="false">I356-G356</f>
        <v>-6</v>
      </c>
      <c r="M356" s="9" t="n">
        <f aca="false">K356*L356</f>
        <v>-2958.24</v>
      </c>
      <c r="N356" s="9" t="n">
        <f aca="false">I356-H356</f>
        <v>24</v>
      </c>
      <c r="O356" s="9" t="n">
        <f aca="false">K356*N356</f>
        <v>11832.96</v>
      </c>
      <c r="P356" s="9" t="n">
        <f aca="false">I356-F356</f>
        <v>28</v>
      </c>
      <c r="Q356" s="9" t="n">
        <f aca="false">K356*P356</f>
        <v>13805.12</v>
      </c>
    </row>
    <row r="357" customFormat="false" ht="12.75" hidden="false" customHeight="false" outlineLevel="0" collapsed="false">
      <c r="A357" s="0" t="s">
        <v>22</v>
      </c>
      <c r="B357" s="0" t="s">
        <v>23</v>
      </c>
      <c r="C357" s="0" t="s">
        <v>18</v>
      </c>
      <c r="D357" s="0" t="s">
        <v>26</v>
      </c>
      <c r="E357" s="0" t="s">
        <v>21</v>
      </c>
      <c r="F357" s="7" t="n">
        <v>43257</v>
      </c>
      <c r="G357" s="8" t="n">
        <v>43300</v>
      </c>
      <c r="H357" s="7" t="n">
        <v>43270</v>
      </c>
      <c r="I357" s="8" t="n">
        <v>43328</v>
      </c>
      <c r="J357" s="9" t="n">
        <v>53.24</v>
      </c>
      <c r="K357" s="9" t="n">
        <v>43.64</v>
      </c>
      <c r="L357" s="9" t="n">
        <f aca="false">I357-G357</f>
        <v>28</v>
      </c>
      <c r="M357" s="9" t="n">
        <f aca="false">K357*L357</f>
        <v>1221.92</v>
      </c>
      <c r="N357" s="9" t="n">
        <f aca="false">I357-H357</f>
        <v>58</v>
      </c>
      <c r="O357" s="9" t="n">
        <f aca="false">K357*N357</f>
        <v>2531.12</v>
      </c>
      <c r="P357" s="9" t="n">
        <f aca="false">I357-F357</f>
        <v>71</v>
      </c>
      <c r="Q357" s="9" t="n">
        <f aca="false">K357*P357</f>
        <v>3098.44</v>
      </c>
    </row>
    <row r="358" customFormat="false" ht="12.75" hidden="false" customHeight="false" outlineLevel="0" collapsed="false">
      <c r="A358" s="0" t="s">
        <v>22</v>
      </c>
      <c r="B358" s="0" t="s">
        <v>23</v>
      </c>
      <c r="C358" s="0" t="s">
        <v>18</v>
      </c>
      <c r="D358" s="0" t="s">
        <v>26</v>
      </c>
      <c r="E358" s="0" t="s">
        <v>30</v>
      </c>
      <c r="F358" s="7" t="n">
        <v>43266</v>
      </c>
      <c r="G358" s="8" t="n">
        <v>43300</v>
      </c>
      <c r="H358" s="7" t="n">
        <v>43270</v>
      </c>
      <c r="I358" s="8" t="n">
        <v>43291</v>
      </c>
      <c r="J358" s="9" t="n">
        <v>2.96</v>
      </c>
      <c r="K358" s="9" t="n">
        <v>1.62</v>
      </c>
      <c r="L358" s="9" t="n">
        <f aca="false">I358-G358</f>
        <v>-9</v>
      </c>
      <c r="M358" s="9" t="n">
        <f aca="false">K358*L358</f>
        <v>-14.58</v>
      </c>
      <c r="N358" s="9" t="n">
        <f aca="false">I358-H358</f>
        <v>21</v>
      </c>
      <c r="O358" s="9" t="n">
        <f aca="false">K358*N358</f>
        <v>34.02</v>
      </c>
      <c r="P358" s="9" t="n">
        <f aca="false">I358-F358</f>
        <v>25</v>
      </c>
      <c r="Q358" s="9" t="n">
        <f aca="false">K358*P358</f>
        <v>40.5</v>
      </c>
    </row>
    <row r="359" customFormat="false" ht="12.75" hidden="false" customHeight="false" outlineLevel="0" collapsed="false">
      <c r="A359" s="0" t="s">
        <v>22</v>
      </c>
      <c r="B359" s="0" t="s">
        <v>23</v>
      </c>
      <c r="C359" s="0" t="s">
        <v>18</v>
      </c>
      <c r="D359" s="0" t="s">
        <v>26</v>
      </c>
      <c r="E359" s="0" t="s">
        <v>30</v>
      </c>
      <c r="F359" s="7" t="n">
        <v>43266</v>
      </c>
      <c r="G359" s="8" t="n">
        <v>43300</v>
      </c>
      <c r="H359" s="7" t="n">
        <v>43270</v>
      </c>
      <c r="I359" s="8" t="n">
        <v>43294</v>
      </c>
      <c r="J359" s="9" t="n">
        <v>273.78</v>
      </c>
      <c r="K359" s="9" t="n">
        <v>248.98</v>
      </c>
      <c r="L359" s="9" t="n">
        <f aca="false">I359-G359</f>
        <v>-6</v>
      </c>
      <c r="M359" s="9" t="n">
        <f aca="false">K359*L359</f>
        <v>-1493.88</v>
      </c>
      <c r="N359" s="9" t="n">
        <f aca="false">I359-H359</f>
        <v>24</v>
      </c>
      <c r="O359" s="9" t="n">
        <f aca="false">K359*N359</f>
        <v>5975.52</v>
      </c>
      <c r="P359" s="9" t="n">
        <f aca="false">I359-F359</f>
        <v>28</v>
      </c>
      <c r="Q359" s="9" t="n">
        <f aca="false">K359*P359</f>
        <v>6971.44</v>
      </c>
    </row>
    <row r="360" customFormat="false" ht="12.75" hidden="false" customHeight="false" outlineLevel="0" collapsed="false">
      <c r="A360" s="0" t="s">
        <v>22</v>
      </c>
      <c r="B360" s="0" t="s">
        <v>23</v>
      </c>
      <c r="C360" s="0" t="s">
        <v>18</v>
      </c>
      <c r="D360" s="0" t="s">
        <v>26</v>
      </c>
      <c r="E360" s="0" t="s">
        <v>21</v>
      </c>
      <c r="F360" s="7" t="n">
        <v>43257</v>
      </c>
      <c r="G360" s="8" t="n">
        <v>43300</v>
      </c>
      <c r="H360" s="7" t="n">
        <v>43270</v>
      </c>
      <c r="I360" s="8" t="n">
        <v>43328</v>
      </c>
      <c r="J360" s="9" t="n">
        <v>166.75</v>
      </c>
      <c r="K360" s="9" t="n">
        <v>136.83</v>
      </c>
      <c r="L360" s="9" t="n">
        <f aca="false">I360-G360</f>
        <v>28</v>
      </c>
      <c r="M360" s="9" t="n">
        <f aca="false">K360*L360</f>
        <v>3831.24</v>
      </c>
      <c r="N360" s="9" t="n">
        <f aca="false">I360-H360</f>
        <v>58</v>
      </c>
      <c r="O360" s="9" t="n">
        <f aca="false">K360*N360</f>
        <v>7936.14</v>
      </c>
      <c r="P360" s="9" t="n">
        <f aca="false">I360-F360</f>
        <v>71</v>
      </c>
      <c r="Q360" s="9" t="n">
        <f aca="false">K360*P360</f>
        <v>9714.93</v>
      </c>
    </row>
    <row r="361" customFormat="false" ht="12.75" hidden="false" customHeight="false" outlineLevel="0" collapsed="false">
      <c r="A361" s="0" t="s">
        <v>22</v>
      </c>
      <c r="B361" s="0" t="s">
        <v>23</v>
      </c>
      <c r="C361" s="0" t="s">
        <v>18</v>
      </c>
      <c r="D361" s="0" t="s">
        <v>26</v>
      </c>
      <c r="E361" s="0" t="s">
        <v>30</v>
      </c>
      <c r="F361" s="7" t="n">
        <v>43266</v>
      </c>
      <c r="G361" s="8" t="n">
        <v>43300</v>
      </c>
      <c r="H361" s="7" t="n">
        <v>43270</v>
      </c>
      <c r="I361" s="8" t="n">
        <v>43291</v>
      </c>
      <c r="J361" s="9" t="n">
        <v>236.37</v>
      </c>
      <c r="K361" s="9" t="n">
        <v>213.53</v>
      </c>
      <c r="L361" s="9" t="n">
        <f aca="false">I361-G361</f>
        <v>-9</v>
      </c>
      <c r="M361" s="9" t="n">
        <f aca="false">K361*L361</f>
        <v>-1921.77</v>
      </c>
      <c r="N361" s="9" t="n">
        <f aca="false">I361-H361</f>
        <v>21</v>
      </c>
      <c r="O361" s="9" t="n">
        <f aca="false">K361*N361</f>
        <v>4484.13</v>
      </c>
      <c r="P361" s="9" t="n">
        <f aca="false">I361-F361</f>
        <v>25</v>
      </c>
      <c r="Q361" s="9" t="n">
        <f aca="false">K361*P361</f>
        <v>5338.25</v>
      </c>
    </row>
    <row r="362" customFormat="false" ht="12.75" hidden="false" customHeight="false" outlineLevel="0" collapsed="false">
      <c r="A362" s="0" t="s">
        <v>22</v>
      </c>
      <c r="B362" s="0" t="s">
        <v>23</v>
      </c>
      <c r="C362" s="0" t="s">
        <v>18</v>
      </c>
      <c r="D362" s="0" t="s">
        <v>26</v>
      </c>
      <c r="E362" s="0" t="s">
        <v>30</v>
      </c>
      <c r="F362" s="7" t="n">
        <v>43266</v>
      </c>
      <c r="G362" s="8" t="n">
        <v>43300</v>
      </c>
      <c r="H362" s="7" t="n">
        <v>43270</v>
      </c>
      <c r="I362" s="8" t="n">
        <v>43291</v>
      </c>
      <c r="J362" s="9" t="n">
        <v>14.78</v>
      </c>
      <c r="K362" s="9" t="n">
        <v>13.44</v>
      </c>
      <c r="L362" s="9" t="n">
        <f aca="false">I362-G362</f>
        <v>-9</v>
      </c>
      <c r="M362" s="9" t="n">
        <f aca="false">K362*L362</f>
        <v>-120.96</v>
      </c>
      <c r="N362" s="9" t="n">
        <f aca="false">I362-H362</f>
        <v>21</v>
      </c>
      <c r="O362" s="9" t="n">
        <f aca="false">K362*N362</f>
        <v>282.24</v>
      </c>
      <c r="P362" s="9" t="n">
        <f aca="false">I362-F362</f>
        <v>25</v>
      </c>
      <c r="Q362" s="9" t="n">
        <f aca="false">K362*P362</f>
        <v>336</v>
      </c>
    </row>
    <row r="363" customFormat="false" ht="12.75" hidden="false" customHeight="false" outlineLevel="0" collapsed="false">
      <c r="A363" s="0" t="s">
        <v>22</v>
      </c>
      <c r="B363" s="0" t="s">
        <v>23</v>
      </c>
      <c r="C363" s="0" t="s">
        <v>18</v>
      </c>
      <c r="D363" s="0" t="s">
        <v>19</v>
      </c>
      <c r="E363" s="0" t="s">
        <v>29</v>
      </c>
      <c r="F363" s="7" t="n">
        <v>43270</v>
      </c>
      <c r="G363" s="8" t="n">
        <v>43300</v>
      </c>
      <c r="H363" s="7" t="n">
        <v>43270</v>
      </c>
      <c r="I363" s="8" t="n">
        <v>43334</v>
      </c>
      <c r="J363" s="9" t="n">
        <v>492.56</v>
      </c>
      <c r="K363" s="9" t="n">
        <v>324.58</v>
      </c>
      <c r="L363" s="9" t="n">
        <f aca="false">I363-G363</f>
        <v>34</v>
      </c>
      <c r="M363" s="9" t="n">
        <f aca="false">K363*L363</f>
        <v>11035.72</v>
      </c>
      <c r="N363" s="9" t="n">
        <f aca="false">I363-H363</f>
        <v>64</v>
      </c>
      <c r="O363" s="9" t="n">
        <f aca="false">K363*N363</f>
        <v>20773.12</v>
      </c>
      <c r="P363" s="9" t="n">
        <f aca="false">I363-F363</f>
        <v>64</v>
      </c>
      <c r="Q363" s="9" t="n">
        <f aca="false">K363*P363</f>
        <v>20773.12</v>
      </c>
    </row>
    <row r="364" customFormat="false" ht="12.75" hidden="false" customHeight="false" outlineLevel="0" collapsed="false">
      <c r="A364" s="0" t="s">
        <v>22</v>
      </c>
      <c r="B364" s="0" t="s">
        <v>23</v>
      </c>
      <c r="C364" s="0" t="s">
        <v>18</v>
      </c>
      <c r="D364" s="0" t="s">
        <v>26</v>
      </c>
      <c r="E364" s="0" t="s">
        <v>30</v>
      </c>
      <c r="F364" s="7" t="n">
        <v>43266</v>
      </c>
      <c r="G364" s="8" t="n">
        <v>43300</v>
      </c>
      <c r="H364" s="7" t="n">
        <v>43270</v>
      </c>
      <c r="I364" s="8" t="n">
        <v>43294</v>
      </c>
      <c r="J364" s="9" t="n">
        <v>1378.9</v>
      </c>
      <c r="K364" s="9" t="n">
        <v>1255.63</v>
      </c>
      <c r="L364" s="9" t="n">
        <f aca="false">I364-G364</f>
        <v>-6</v>
      </c>
      <c r="M364" s="9" t="n">
        <f aca="false">K364*L364</f>
        <v>-7533.78</v>
      </c>
      <c r="N364" s="9" t="n">
        <f aca="false">I364-H364</f>
        <v>24</v>
      </c>
      <c r="O364" s="9" t="n">
        <f aca="false">K364*N364</f>
        <v>30135.12</v>
      </c>
      <c r="P364" s="9" t="n">
        <f aca="false">I364-F364</f>
        <v>28</v>
      </c>
      <c r="Q364" s="9" t="n">
        <f aca="false">K364*P364</f>
        <v>35157.64</v>
      </c>
    </row>
    <row r="365" customFormat="false" ht="12.75" hidden="false" customHeight="false" outlineLevel="0" collapsed="false">
      <c r="A365" s="0" t="s">
        <v>22</v>
      </c>
      <c r="B365" s="0" t="s">
        <v>23</v>
      </c>
      <c r="C365" s="0" t="s">
        <v>18</v>
      </c>
      <c r="D365" s="0" t="s">
        <v>26</v>
      </c>
      <c r="E365" s="0" t="s">
        <v>21</v>
      </c>
      <c r="F365" s="7" t="n">
        <v>43257</v>
      </c>
      <c r="G365" s="8" t="n">
        <v>43300</v>
      </c>
      <c r="H365" s="7" t="n">
        <v>43270</v>
      </c>
      <c r="I365" s="8" t="n">
        <v>43328</v>
      </c>
      <c r="J365" s="9" t="n">
        <v>36.21</v>
      </c>
      <c r="K365" s="9" t="n">
        <v>29.68</v>
      </c>
      <c r="L365" s="9" t="n">
        <f aca="false">I365-G365</f>
        <v>28</v>
      </c>
      <c r="M365" s="9" t="n">
        <f aca="false">K365*L365</f>
        <v>831.04</v>
      </c>
      <c r="N365" s="9" t="n">
        <f aca="false">I365-H365</f>
        <v>58</v>
      </c>
      <c r="O365" s="9" t="n">
        <f aca="false">K365*N365</f>
        <v>1721.44</v>
      </c>
      <c r="P365" s="9" t="n">
        <f aca="false">I365-F365</f>
        <v>71</v>
      </c>
      <c r="Q365" s="9" t="n">
        <f aca="false">K365*P365</f>
        <v>2107.28</v>
      </c>
    </row>
    <row r="366" customFormat="false" ht="12.75" hidden="false" customHeight="false" outlineLevel="0" collapsed="false">
      <c r="A366" s="0" t="s">
        <v>22</v>
      </c>
      <c r="B366" s="0" t="s">
        <v>23</v>
      </c>
      <c r="C366" s="0" t="s">
        <v>18</v>
      </c>
      <c r="D366" s="0" t="s">
        <v>28</v>
      </c>
      <c r="E366" s="0" t="s">
        <v>32</v>
      </c>
      <c r="F366" s="7" t="n">
        <v>43271</v>
      </c>
      <c r="G366" s="8" t="n">
        <v>43301</v>
      </c>
      <c r="H366" s="7" t="n">
        <v>43271</v>
      </c>
      <c r="I366" s="8" t="n">
        <v>43301</v>
      </c>
      <c r="J366" s="9" t="n">
        <v>173461.32</v>
      </c>
      <c r="K366" s="9" t="n">
        <v>157692.11</v>
      </c>
      <c r="L366" s="9" t="n">
        <f aca="false">I366-G366</f>
        <v>0</v>
      </c>
      <c r="M366" s="9" t="n">
        <f aca="false">K366*L366</f>
        <v>0</v>
      </c>
      <c r="N366" s="9" t="n">
        <f aca="false">I366-H366</f>
        <v>30</v>
      </c>
      <c r="O366" s="9" t="n">
        <f aca="false">K366*N366</f>
        <v>4730763.3</v>
      </c>
      <c r="P366" s="9" t="n">
        <f aca="false">I366-F366</f>
        <v>30</v>
      </c>
      <c r="Q366" s="9" t="n">
        <f aca="false">K366*P366</f>
        <v>4730763.3</v>
      </c>
    </row>
    <row r="367" customFormat="false" ht="12.75" hidden="false" customHeight="false" outlineLevel="0" collapsed="false">
      <c r="A367" s="0" t="s">
        <v>22</v>
      </c>
      <c r="B367" s="0" t="s">
        <v>23</v>
      </c>
      <c r="C367" s="0" t="s">
        <v>19</v>
      </c>
      <c r="D367" s="0" t="s">
        <v>19</v>
      </c>
      <c r="E367" s="0" t="s">
        <v>35</v>
      </c>
      <c r="F367" s="7" t="n">
        <v>43271</v>
      </c>
      <c r="G367" s="8" t="n">
        <v>43301</v>
      </c>
      <c r="H367" s="7" t="n">
        <v>43271</v>
      </c>
      <c r="I367" s="8" t="n">
        <v>43298</v>
      </c>
      <c r="J367" s="9" t="n">
        <v>1354.2</v>
      </c>
      <c r="K367" s="9" t="n">
        <v>1110</v>
      </c>
      <c r="L367" s="9" t="n">
        <f aca="false">I367-G367</f>
        <v>-3</v>
      </c>
      <c r="M367" s="9" t="n">
        <f aca="false">K367*L367</f>
        <v>-3330</v>
      </c>
      <c r="N367" s="9" t="n">
        <f aca="false">I367-H367</f>
        <v>27</v>
      </c>
      <c r="O367" s="9" t="n">
        <f aca="false">K367*N367</f>
        <v>29970</v>
      </c>
      <c r="P367" s="9" t="n">
        <f aca="false">I367-F367</f>
        <v>27</v>
      </c>
      <c r="Q367" s="9" t="n">
        <f aca="false">K367*P367</f>
        <v>29970</v>
      </c>
    </row>
    <row r="368" customFormat="false" ht="12.75" hidden="false" customHeight="false" outlineLevel="0" collapsed="false">
      <c r="A368" s="0" t="s">
        <v>22</v>
      </c>
      <c r="B368" s="0" t="s">
        <v>23</v>
      </c>
      <c r="C368" s="0" t="s">
        <v>18</v>
      </c>
      <c r="D368" s="0" t="s">
        <v>18</v>
      </c>
      <c r="E368" s="0" t="s">
        <v>30</v>
      </c>
      <c r="F368" s="7" t="n">
        <v>43271</v>
      </c>
      <c r="G368" s="8" t="n">
        <v>43301</v>
      </c>
      <c r="H368" s="7" t="n">
        <v>43271</v>
      </c>
      <c r="I368" s="8" t="n">
        <v>43355</v>
      </c>
      <c r="J368" s="9" t="n">
        <v>488</v>
      </c>
      <c r="K368" s="9" t="n">
        <v>400</v>
      </c>
      <c r="L368" s="9" t="n">
        <f aca="false">I368-G368</f>
        <v>54</v>
      </c>
      <c r="M368" s="9" t="n">
        <f aca="false">K368*L368</f>
        <v>21600</v>
      </c>
      <c r="N368" s="9" t="n">
        <f aca="false">I368-H368</f>
        <v>84</v>
      </c>
      <c r="O368" s="9" t="n">
        <f aca="false">K368*N368</f>
        <v>33600</v>
      </c>
      <c r="P368" s="9" t="n">
        <f aca="false">I368-F368</f>
        <v>84</v>
      </c>
      <c r="Q368" s="9" t="n">
        <f aca="false">K368*P368</f>
        <v>33600</v>
      </c>
    </row>
    <row r="369" customFormat="false" ht="12.75" hidden="false" customHeight="false" outlineLevel="0" collapsed="false">
      <c r="A369" s="0" t="s">
        <v>22</v>
      </c>
      <c r="B369" s="0" t="s">
        <v>23</v>
      </c>
      <c r="C369" s="0" t="s">
        <v>18</v>
      </c>
      <c r="D369" s="0" t="s">
        <v>24</v>
      </c>
      <c r="E369" s="0" t="s">
        <v>25</v>
      </c>
      <c r="F369" s="7" t="n">
        <v>43251</v>
      </c>
      <c r="G369" s="8" t="n">
        <v>43301</v>
      </c>
      <c r="H369" s="7" t="n">
        <v>43271</v>
      </c>
      <c r="I369" s="8" t="n">
        <v>43332</v>
      </c>
      <c r="J369" s="9" t="n">
        <v>50</v>
      </c>
      <c r="K369" s="9" t="n">
        <v>50</v>
      </c>
      <c r="L369" s="9" t="n">
        <f aca="false">I369-G369</f>
        <v>31</v>
      </c>
      <c r="M369" s="9" t="n">
        <f aca="false">K369*L369</f>
        <v>1550</v>
      </c>
      <c r="N369" s="9" t="n">
        <f aca="false">I369-H369</f>
        <v>61</v>
      </c>
      <c r="O369" s="9" t="n">
        <f aca="false">K369*N369</f>
        <v>3050</v>
      </c>
      <c r="P369" s="9" t="n">
        <f aca="false">I369-F369</f>
        <v>81</v>
      </c>
      <c r="Q369" s="9" t="n">
        <f aca="false">K369*P369</f>
        <v>4050</v>
      </c>
    </row>
    <row r="370" customFormat="false" ht="12.75" hidden="false" customHeight="false" outlineLevel="0" collapsed="false">
      <c r="A370" s="0" t="s">
        <v>22</v>
      </c>
      <c r="B370" s="0" t="s">
        <v>23</v>
      </c>
      <c r="C370" s="0" t="s">
        <v>18</v>
      </c>
      <c r="D370" s="0" t="s">
        <v>26</v>
      </c>
      <c r="E370" s="0" t="s">
        <v>32</v>
      </c>
      <c r="F370" s="7" t="n">
        <v>43258</v>
      </c>
      <c r="G370" s="8" t="n">
        <v>43302</v>
      </c>
      <c r="H370" s="7" t="n">
        <v>43272</v>
      </c>
      <c r="I370" s="8" t="n">
        <v>43307</v>
      </c>
      <c r="J370" s="9" t="n">
        <v>946.85</v>
      </c>
      <c r="K370" s="9" t="n">
        <v>776.11</v>
      </c>
      <c r="L370" s="9" t="n">
        <f aca="false">I370-G370</f>
        <v>5</v>
      </c>
      <c r="M370" s="9" t="n">
        <f aca="false">K370*L370</f>
        <v>3880.55</v>
      </c>
      <c r="N370" s="9" t="n">
        <f aca="false">I370-H370</f>
        <v>35</v>
      </c>
      <c r="O370" s="9" t="n">
        <f aca="false">K370*N370</f>
        <v>27163.85</v>
      </c>
      <c r="P370" s="9" t="n">
        <f aca="false">I370-F370</f>
        <v>49</v>
      </c>
      <c r="Q370" s="9" t="n">
        <f aca="false">K370*P370</f>
        <v>38029.39</v>
      </c>
    </row>
    <row r="371" customFormat="false" ht="12.75" hidden="false" customHeight="false" outlineLevel="0" collapsed="false">
      <c r="A371" s="0" t="s">
        <v>22</v>
      </c>
      <c r="B371" s="0" t="s">
        <v>23</v>
      </c>
      <c r="C371" s="0" t="s">
        <v>18</v>
      </c>
      <c r="D371" s="0" t="s">
        <v>26</v>
      </c>
      <c r="E371" s="0" t="s">
        <v>32</v>
      </c>
      <c r="F371" s="7" t="n">
        <v>43258</v>
      </c>
      <c r="G371" s="8" t="n">
        <v>43302</v>
      </c>
      <c r="H371" s="7" t="n">
        <v>43272</v>
      </c>
      <c r="I371" s="8" t="n">
        <v>43307</v>
      </c>
      <c r="J371" s="9" t="n">
        <v>201.82</v>
      </c>
      <c r="K371" s="9" t="n">
        <v>165.43</v>
      </c>
      <c r="L371" s="9" t="n">
        <f aca="false">I371-G371</f>
        <v>5</v>
      </c>
      <c r="M371" s="9" t="n">
        <f aca="false">K371*L371</f>
        <v>827.15</v>
      </c>
      <c r="N371" s="9" t="n">
        <f aca="false">I371-H371</f>
        <v>35</v>
      </c>
      <c r="O371" s="9" t="n">
        <f aca="false">K371*N371</f>
        <v>5790.05</v>
      </c>
      <c r="P371" s="9" t="n">
        <f aca="false">I371-F371</f>
        <v>49</v>
      </c>
      <c r="Q371" s="9" t="n">
        <f aca="false">K371*P371</f>
        <v>8106.07</v>
      </c>
    </row>
    <row r="372" customFormat="false" ht="12.75" hidden="false" customHeight="false" outlineLevel="0" collapsed="false">
      <c r="A372" s="0" t="s">
        <v>22</v>
      </c>
      <c r="B372" s="0" t="s">
        <v>23</v>
      </c>
      <c r="C372" s="0" t="s">
        <v>18</v>
      </c>
      <c r="D372" s="0" t="s">
        <v>26</v>
      </c>
      <c r="E372" s="0" t="s">
        <v>32</v>
      </c>
      <c r="F372" s="7" t="n">
        <v>43258</v>
      </c>
      <c r="G372" s="8" t="n">
        <v>43302</v>
      </c>
      <c r="H372" s="7" t="n">
        <v>43272</v>
      </c>
      <c r="I372" s="8" t="n">
        <v>43307</v>
      </c>
      <c r="J372" s="9" t="n">
        <v>332.25</v>
      </c>
      <c r="K372" s="9" t="n">
        <v>272.34</v>
      </c>
      <c r="L372" s="9" t="n">
        <f aca="false">I372-G372</f>
        <v>5</v>
      </c>
      <c r="M372" s="9" t="n">
        <f aca="false">K372*L372</f>
        <v>1361.7</v>
      </c>
      <c r="N372" s="9" t="n">
        <f aca="false">I372-H372</f>
        <v>35</v>
      </c>
      <c r="O372" s="9" t="n">
        <f aca="false">K372*N372</f>
        <v>9531.9</v>
      </c>
      <c r="P372" s="9" t="n">
        <f aca="false">I372-F372</f>
        <v>49</v>
      </c>
      <c r="Q372" s="9" t="n">
        <f aca="false">K372*P372</f>
        <v>13344.66</v>
      </c>
    </row>
    <row r="373" customFormat="false" ht="12.75" hidden="false" customHeight="false" outlineLevel="0" collapsed="false">
      <c r="A373" s="0" t="s">
        <v>22</v>
      </c>
      <c r="B373" s="0" t="s">
        <v>23</v>
      </c>
      <c r="C373" s="0" t="s">
        <v>18</v>
      </c>
      <c r="D373" s="0" t="s">
        <v>26</v>
      </c>
      <c r="E373" s="0" t="s">
        <v>32</v>
      </c>
      <c r="F373" s="7" t="n">
        <v>43258</v>
      </c>
      <c r="G373" s="8" t="n">
        <v>43302</v>
      </c>
      <c r="H373" s="7" t="n">
        <v>43272</v>
      </c>
      <c r="I373" s="8" t="n">
        <v>43307</v>
      </c>
      <c r="J373" s="9" t="n">
        <v>44.33</v>
      </c>
      <c r="K373" s="9" t="n">
        <v>36.34</v>
      </c>
      <c r="L373" s="9" t="n">
        <f aca="false">I373-G373</f>
        <v>5</v>
      </c>
      <c r="M373" s="9" t="n">
        <f aca="false">K373*L373</f>
        <v>181.7</v>
      </c>
      <c r="N373" s="9" t="n">
        <f aca="false">I373-H373</f>
        <v>35</v>
      </c>
      <c r="O373" s="9" t="n">
        <f aca="false">K373*N373</f>
        <v>1271.9</v>
      </c>
      <c r="P373" s="9" t="n">
        <f aca="false">I373-F373</f>
        <v>49</v>
      </c>
      <c r="Q373" s="9" t="n">
        <f aca="false">K373*P373</f>
        <v>1780.66</v>
      </c>
    </row>
    <row r="374" customFormat="false" ht="12.75" hidden="false" customHeight="false" outlineLevel="0" collapsed="false">
      <c r="A374" s="0" t="s">
        <v>22</v>
      </c>
      <c r="B374" s="0" t="s">
        <v>23</v>
      </c>
      <c r="C374" s="0" t="s">
        <v>18</v>
      </c>
      <c r="D374" s="0" t="s">
        <v>26</v>
      </c>
      <c r="E374" s="0" t="s">
        <v>32</v>
      </c>
      <c r="F374" s="7" t="n">
        <v>43258</v>
      </c>
      <c r="G374" s="8" t="n">
        <v>43302</v>
      </c>
      <c r="H374" s="7" t="n">
        <v>43272</v>
      </c>
      <c r="I374" s="8" t="n">
        <v>43307</v>
      </c>
      <c r="J374" s="9" t="n">
        <v>31.9</v>
      </c>
      <c r="K374" s="9" t="n">
        <v>26.15</v>
      </c>
      <c r="L374" s="9" t="n">
        <f aca="false">I374-G374</f>
        <v>5</v>
      </c>
      <c r="M374" s="9" t="n">
        <f aca="false">K374*L374</f>
        <v>130.75</v>
      </c>
      <c r="N374" s="9" t="n">
        <f aca="false">I374-H374</f>
        <v>35</v>
      </c>
      <c r="O374" s="9" t="n">
        <f aca="false">K374*N374</f>
        <v>915.25</v>
      </c>
      <c r="P374" s="9" t="n">
        <f aca="false">I374-F374</f>
        <v>49</v>
      </c>
      <c r="Q374" s="9" t="n">
        <f aca="false">K374*P374</f>
        <v>1281.35</v>
      </c>
    </row>
    <row r="375" customFormat="false" ht="12.75" hidden="false" customHeight="false" outlineLevel="0" collapsed="false">
      <c r="A375" s="0" t="s">
        <v>22</v>
      </c>
      <c r="B375" s="0" t="s">
        <v>23</v>
      </c>
      <c r="C375" s="0" t="s">
        <v>18</v>
      </c>
      <c r="D375" s="0" t="s">
        <v>26</v>
      </c>
      <c r="E375" s="0" t="s">
        <v>32</v>
      </c>
      <c r="F375" s="7" t="n">
        <v>43258</v>
      </c>
      <c r="G375" s="8" t="n">
        <v>43302</v>
      </c>
      <c r="H375" s="7" t="n">
        <v>43272</v>
      </c>
      <c r="I375" s="8" t="n">
        <v>43301</v>
      </c>
      <c r="J375" s="9" t="n">
        <v>87.05</v>
      </c>
      <c r="K375" s="9" t="n">
        <v>71.35</v>
      </c>
      <c r="L375" s="9" t="n">
        <f aca="false">I375-G375</f>
        <v>-1</v>
      </c>
      <c r="M375" s="9" t="n">
        <f aca="false">K375*L375</f>
        <v>-71.35</v>
      </c>
      <c r="N375" s="9" t="n">
        <f aca="false">I375-H375</f>
        <v>29</v>
      </c>
      <c r="O375" s="9" t="n">
        <f aca="false">K375*N375</f>
        <v>2069.15</v>
      </c>
      <c r="P375" s="9" t="n">
        <f aca="false">I375-F375</f>
        <v>43</v>
      </c>
      <c r="Q375" s="9" t="n">
        <f aca="false">K375*P375</f>
        <v>3068.05</v>
      </c>
    </row>
    <row r="376" customFormat="false" ht="12.75" hidden="false" customHeight="false" outlineLevel="0" collapsed="false">
      <c r="A376" s="0" t="s">
        <v>22</v>
      </c>
      <c r="B376" s="0" t="s">
        <v>23</v>
      </c>
      <c r="C376" s="0" t="s">
        <v>18</v>
      </c>
      <c r="D376" s="0" t="s">
        <v>26</v>
      </c>
      <c r="E376" s="0" t="s">
        <v>32</v>
      </c>
      <c r="F376" s="7" t="n">
        <v>43258</v>
      </c>
      <c r="G376" s="8" t="n">
        <v>43302</v>
      </c>
      <c r="H376" s="7" t="n">
        <v>43272</v>
      </c>
      <c r="I376" s="8" t="n">
        <v>43307</v>
      </c>
      <c r="J376" s="9" t="n">
        <v>575.06</v>
      </c>
      <c r="K376" s="9" t="n">
        <v>471.36</v>
      </c>
      <c r="L376" s="9" t="n">
        <f aca="false">I376-G376</f>
        <v>5</v>
      </c>
      <c r="M376" s="9" t="n">
        <f aca="false">K376*L376</f>
        <v>2356.8</v>
      </c>
      <c r="N376" s="9" t="n">
        <f aca="false">I376-H376</f>
        <v>35</v>
      </c>
      <c r="O376" s="9" t="n">
        <f aca="false">K376*N376</f>
        <v>16497.6</v>
      </c>
      <c r="P376" s="9" t="n">
        <f aca="false">I376-F376</f>
        <v>49</v>
      </c>
      <c r="Q376" s="9" t="n">
        <f aca="false">K376*P376</f>
        <v>23096.64</v>
      </c>
    </row>
    <row r="377" customFormat="false" ht="12.75" hidden="false" customHeight="false" outlineLevel="0" collapsed="false">
      <c r="A377" s="0" t="s">
        <v>22</v>
      </c>
      <c r="B377" s="0" t="s">
        <v>23</v>
      </c>
      <c r="C377" s="0" t="s">
        <v>18</v>
      </c>
      <c r="D377" s="0" t="s">
        <v>26</v>
      </c>
      <c r="E377" s="0" t="s">
        <v>32</v>
      </c>
      <c r="F377" s="7" t="n">
        <v>43258</v>
      </c>
      <c r="G377" s="8" t="n">
        <v>43302</v>
      </c>
      <c r="H377" s="7" t="n">
        <v>43272</v>
      </c>
      <c r="I377" s="8" t="n">
        <v>43307</v>
      </c>
      <c r="J377" s="9" t="n">
        <v>1273.64</v>
      </c>
      <c r="K377" s="9" t="n">
        <v>1043.97</v>
      </c>
      <c r="L377" s="9" t="n">
        <f aca="false">I377-G377</f>
        <v>5</v>
      </c>
      <c r="M377" s="9" t="n">
        <f aca="false">K377*L377</f>
        <v>5219.85</v>
      </c>
      <c r="N377" s="9" t="n">
        <f aca="false">I377-H377</f>
        <v>35</v>
      </c>
      <c r="O377" s="9" t="n">
        <f aca="false">K377*N377</f>
        <v>36538.95</v>
      </c>
      <c r="P377" s="9" t="n">
        <f aca="false">I377-F377</f>
        <v>49</v>
      </c>
      <c r="Q377" s="9" t="n">
        <f aca="false">K377*P377</f>
        <v>51154.53</v>
      </c>
    </row>
    <row r="378" customFormat="false" ht="12.75" hidden="false" customHeight="false" outlineLevel="0" collapsed="false">
      <c r="A378" s="0" t="s">
        <v>22</v>
      </c>
      <c r="B378" s="0" t="s">
        <v>23</v>
      </c>
      <c r="C378" s="0" t="s">
        <v>18</v>
      </c>
      <c r="D378" s="0" t="s">
        <v>26</v>
      </c>
      <c r="E378" s="0" t="s">
        <v>32</v>
      </c>
      <c r="F378" s="7" t="n">
        <v>43258</v>
      </c>
      <c r="G378" s="8" t="n">
        <v>43302</v>
      </c>
      <c r="H378" s="7" t="n">
        <v>43272</v>
      </c>
      <c r="I378" s="8" t="n">
        <v>43307</v>
      </c>
      <c r="J378" s="9" t="n">
        <v>87.61</v>
      </c>
      <c r="K378" s="9" t="n">
        <v>71.81</v>
      </c>
      <c r="L378" s="9" t="n">
        <f aca="false">I378-G378</f>
        <v>5</v>
      </c>
      <c r="M378" s="9" t="n">
        <f aca="false">K378*L378</f>
        <v>359.05</v>
      </c>
      <c r="N378" s="9" t="n">
        <f aca="false">I378-H378</f>
        <v>35</v>
      </c>
      <c r="O378" s="9" t="n">
        <f aca="false">K378*N378</f>
        <v>2513.35</v>
      </c>
      <c r="P378" s="9" t="n">
        <f aca="false">I378-F378</f>
        <v>49</v>
      </c>
      <c r="Q378" s="9" t="n">
        <f aca="false">K378*P378</f>
        <v>3518.69</v>
      </c>
    </row>
    <row r="379" customFormat="false" ht="12.75" hidden="false" customHeight="false" outlineLevel="0" collapsed="false">
      <c r="A379" s="0" t="s">
        <v>22</v>
      </c>
      <c r="B379" s="0" t="s">
        <v>23</v>
      </c>
      <c r="C379" s="0" t="s">
        <v>18</v>
      </c>
      <c r="D379" s="0" t="s">
        <v>26</v>
      </c>
      <c r="E379" s="0" t="s">
        <v>32</v>
      </c>
      <c r="F379" s="7" t="n">
        <v>43258</v>
      </c>
      <c r="G379" s="8" t="n">
        <v>43302</v>
      </c>
      <c r="H379" s="7" t="n">
        <v>43272</v>
      </c>
      <c r="I379" s="8" t="n">
        <v>43307</v>
      </c>
      <c r="J379" s="9" t="n">
        <v>922.81</v>
      </c>
      <c r="K379" s="9" t="n">
        <v>756.4</v>
      </c>
      <c r="L379" s="9" t="n">
        <f aca="false">I379-G379</f>
        <v>5</v>
      </c>
      <c r="M379" s="9" t="n">
        <f aca="false">K379*L379</f>
        <v>3782</v>
      </c>
      <c r="N379" s="9" t="n">
        <f aca="false">I379-H379</f>
        <v>35</v>
      </c>
      <c r="O379" s="9" t="n">
        <f aca="false">K379*N379</f>
        <v>26474</v>
      </c>
      <c r="P379" s="9" t="n">
        <f aca="false">I379-F379</f>
        <v>49</v>
      </c>
      <c r="Q379" s="9" t="n">
        <f aca="false">K379*P379</f>
        <v>37063.6</v>
      </c>
    </row>
    <row r="380" customFormat="false" ht="12.75" hidden="false" customHeight="false" outlineLevel="0" collapsed="false">
      <c r="A380" s="0" t="s">
        <v>22</v>
      </c>
      <c r="B380" s="0" t="s">
        <v>23</v>
      </c>
      <c r="C380" s="0" t="s">
        <v>18</v>
      </c>
      <c r="D380" s="0" t="s">
        <v>26</v>
      </c>
      <c r="E380" s="0" t="s">
        <v>32</v>
      </c>
      <c r="F380" s="7" t="n">
        <v>43258</v>
      </c>
      <c r="G380" s="8" t="n">
        <v>43302</v>
      </c>
      <c r="H380" s="7" t="n">
        <v>43272</v>
      </c>
      <c r="I380" s="8" t="n">
        <v>43307</v>
      </c>
      <c r="J380" s="9" t="n">
        <v>128.42</v>
      </c>
      <c r="K380" s="9" t="n">
        <v>105.26</v>
      </c>
      <c r="L380" s="9" t="n">
        <f aca="false">I380-G380</f>
        <v>5</v>
      </c>
      <c r="M380" s="9" t="n">
        <f aca="false">K380*L380</f>
        <v>526.3</v>
      </c>
      <c r="N380" s="9" t="n">
        <f aca="false">I380-H380</f>
        <v>35</v>
      </c>
      <c r="O380" s="9" t="n">
        <f aca="false">K380*N380</f>
        <v>3684.1</v>
      </c>
      <c r="P380" s="9" t="n">
        <f aca="false">I380-F380</f>
        <v>49</v>
      </c>
      <c r="Q380" s="9" t="n">
        <f aca="false">K380*P380</f>
        <v>5157.74</v>
      </c>
    </row>
    <row r="381" customFormat="false" ht="12.75" hidden="false" customHeight="false" outlineLevel="0" collapsed="false">
      <c r="A381" s="0" t="s">
        <v>22</v>
      </c>
      <c r="B381" s="0" t="s">
        <v>23</v>
      </c>
      <c r="C381" s="0" t="s">
        <v>18</v>
      </c>
      <c r="D381" s="0" t="s">
        <v>26</v>
      </c>
      <c r="E381" s="0" t="s">
        <v>32</v>
      </c>
      <c r="F381" s="7" t="n">
        <v>43258</v>
      </c>
      <c r="G381" s="8" t="n">
        <v>43302</v>
      </c>
      <c r="H381" s="7" t="n">
        <v>43272</v>
      </c>
      <c r="I381" s="8" t="n">
        <v>43307</v>
      </c>
      <c r="J381" s="9" t="n">
        <v>72.54</v>
      </c>
      <c r="K381" s="9" t="n">
        <v>59.46</v>
      </c>
      <c r="L381" s="9" t="n">
        <f aca="false">I381-G381</f>
        <v>5</v>
      </c>
      <c r="M381" s="9" t="n">
        <f aca="false">K381*L381</f>
        <v>297.3</v>
      </c>
      <c r="N381" s="9" t="n">
        <f aca="false">I381-H381</f>
        <v>35</v>
      </c>
      <c r="O381" s="9" t="n">
        <f aca="false">K381*N381</f>
        <v>2081.1</v>
      </c>
      <c r="P381" s="9" t="n">
        <f aca="false">I381-F381</f>
        <v>49</v>
      </c>
      <c r="Q381" s="9" t="n">
        <f aca="false">K381*P381</f>
        <v>2913.54</v>
      </c>
    </row>
    <row r="382" customFormat="false" ht="12.75" hidden="false" customHeight="false" outlineLevel="0" collapsed="false">
      <c r="A382" s="0" t="s">
        <v>22</v>
      </c>
      <c r="B382" s="0" t="s">
        <v>23</v>
      </c>
      <c r="C382" s="0" t="s">
        <v>18</v>
      </c>
      <c r="D382" s="0" t="s">
        <v>26</v>
      </c>
      <c r="E382" s="0" t="s">
        <v>32</v>
      </c>
      <c r="F382" s="7" t="n">
        <v>43258</v>
      </c>
      <c r="G382" s="8" t="n">
        <v>43302</v>
      </c>
      <c r="H382" s="7" t="n">
        <v>43272</v>
      </c>
      <c r="I382" s="8" t="n">
        <v>43307</v>
      </c>
      <c r="J382" s="9" t="n">
        <v>933.84</v>
      </c>
      <c r="K382" s="9" t="n">
        <v>765.44</v>
      </c>
      <c r="L382" s="9" t="n">
        <f aca="false">I382-G382</f>
        <v>5</v>
      </c>
      <c r="M382" s="9" t="n">
        <f aca="false">K382*L382</f>
        <v>3827.2</v>
      </c>
      <c r="N382" s="9" t="n">
        <f aca="false">I382-H382</f>
        <v>35</v>
      </c>
      <c r="O382" s="9" t="n">
        <f aca="false">K382*N382</f>
        <v>26790.4</v>
      </c>
      <c r="P382" s="9" t="n">
        <f aca="false">I382-F382</f>
        <v>49</v>
      </c>
      <c r="Q382" s="9" t="n">
        <f aca="false">K382*P382</f>
        <v>37506.56</v>
      </c>
    </row>
    <row r="383" customFormat="false" ht="12.75" hidden="false" customHeight="false" outlineLevel="0" collapsed="false">
      <c r="A383" s="0" t="s">
        <v>22</v>
      </c>
      <c r="B383" s="0" t="s">
        <v>23</v>
      </c>
      <c r="C383" s="0" t="s">
        <v>18</v>
      </c>
      <c r="D383" s="0" t="s">
        <v>26</v>
      </c>
      <c r="E383" s="0" t="s">
        <v>32</v>
      </c>
      <c r="F383" s="7" t="n">
        <v>43258</v>
      </c>
      <c r="G383" s="8" t="n">
        <v>43302</v>
      </c>
      <c r="H383" s="7" t="n">
        <v>43272</v>
      </c>
      <c r="I383" s="8" t="n">
        <v>43307</v>
      </c>
      <c r="J383" s="9" t="n">
        <v>1220.12</v>
      </c>
      <c r="K383" s="9" t="n">
        <v>1000.1</v>
      </c>
      <c r="L383" s="9" t="n">
        <f aca="false">I383-G383</f>
        <v>5</v>
      </c>
      <c r="M383" s="9" t="n">
        <f aca="false">K383*L383</f>
        <v>5000.5</v>
      </c>
      <c r="N383" s="9" t="n">
        <f aca="false">I383-H383</f>
        <v>35</v>
      </c>
      <c r="O383" s="9" t="n">
        <f aca="false">K383*N383</f>
        <v>35003.5</v>
      </c>
      <c r="P383" s="9" t="n">
        <f aca="false">I383-F383</f>
        <v>49</v>
      </c>
      <c r="Q383" s="9" t="n">
        <f aca="false">K383*P383</f>
        <v>49004.9</v>
      </c>
    </row>
    <row r="384" customFormat="false" ht="12.75" hidden="false" customHeight="false" outlineLevel="0" collapsed="false">
      <c r="A384" s="0" t="s">
        <v>22</v>
      </c>
      <c r="B384" s="0" t="s">
        <v>23</v>
      </c>
      <c r="C384" s="0" t="s">
        <v>18</v>
      </c>
      <c r="D384" s="0" t="s">
        <v>26</v>
      </c>
      <c r="E384" s="0" t="s">
        <v>32</v>
      </c>
      <c r="F384" s="7" t="n">
        <v>43258</v>
      </c>
      <c r="G384" s="8" t="n">
        <v>43302</v>
      </c>
      <c r="H384" s="7" t="n">
        <v>43272</v>
      </c>
      <c r="I384" s="8" t="n">
        <v>43307</v>
      </c>
      <c r="J384" s="9" t="n">
        <v>1229.26</v>
      </c>
      <c r="K384" s="9" t="n">
        <v>1007.59</v>
      </c>
      <c r="L384" s="9" t="n">
        <f aca="false">I384-G384</f>
        <v>5</v>
      </c>
      <c r="M384" s="9" t="n">
        <f aca="false">K384*L384</f>
        <v>5037.95</v>
      </c>
      <c r="N384" s="9" t="n">
        <f aca="false">I384-H384</f>
        <v>35</v>
      </c>
      <c r="O384" s="9" t="n">
        <f aca="false">K384*N384</f>
        <v>35265.65</v>
      </c>
      <c r="P384" s="9" t="n">
        <f aca="false">I384-F384</f>
        <v>49</v>
      </c>
      <c r="Q384" s="9" t="n">
        <f aca="false">K384*P384</f>
        <v>49371.91</v>
      </c>
    </row>
    <row r="385" customFormat="false" ht="12.75" hidden="false" customHeight="false" outlineLevel="0" collapsed="false">
      <c r="A385" s="0" t="s">
        <v>22</v>
      </c>
      <c r="B385" s="0" t="s">
        <v>23</v>
      </c>
      <c r="C385" s="0" t="s">
        <v>18</v>
      </c>
      <c r="D385" s="0" t="s">
        <v>34</v>
      </c>
      <c r="E385" s="0" t="s">
        <v>25</v>
      </c>
      <c r="F385" s="7" t="n">
        <v>43272</v>
      </c>
      <c r="G385" s="8" t="n">
        <v>43302</v>
      </c>
      <c r="H385" s="7" t="n">
        <v>43272</v>
      </c>
      <c r="I385" s="8" t="n">
        <v>43291</v>
      </c>
      <c r="J385" s="9" t="n">
        <v>500</v>
      </c>
      <c r="K385" s="9" t="n">
        <v>409.84</v>
      </c>
      <c r="L385" s="9" t="n">
        <f aca="false">I385-G385</f>
        <v>-11</v>
      </c>
      <c r="M385" s="9" t="n">
        <f aca="false">K385*L385</f>
        <v>-4508.24</v>
      </c>
      <c r="N385" s="9" t="n">
        <f aca="false">I385-H385</f>
        <v>19</v>
      </c>
      <c r="O385" s="9" t="n">
        <f aca="false">K385*N385</f>
        <v>7786.96</v>
      </c>
      <c r="P385" s="9" t="n">
        <f aca="false">I385-F385</f>
        <v>19</v>
      </c>
      <c r="Q385" s="9" t="n">
        <f aca="false">K385*P385</f>
        <v>7786.96</v>
      </c>
    </row>
    <row r="386" customFormat="false" ht="12.75" hidden="false" customHeight="false" outlineLevel="0" collapsed="false">
      <c r="A386" s="0" t="s">
        <v>22</v>
      </c>
      <c r="B386" s="0" t="s">
        <v>23</v>
      </c>
      <c r="C386" s="0" t="s">
        <v>18</v>
      </c>
      <c r="D386" s="0" t="s">
        <v>26</v>
      </c>
      <c r="E386" s="0" t="s">
        <v>32</v>
      </c>
      <c r="F386" s="7" t="n">
        <v>43258</v>
      </c>
      <c r="G386" s="8" t="n">
        <v>43302</v>
      </c>
      <c r="H386" s="7" t="n">
        <v>43272</v>
      </c>
      <c r="I386" s="8" t="n">
        <v>43307</v>
      </c>
      <c r="J386" s="9" t="n">
        <v>1818.62</v>
      </c>
      <c r="K386" s="9" t="n">
        <v>1490.67</v>
      </c>
      <c r="L386" s="9" t="n">
        <f aca="false">I386-G386</f>
        <v>5</v>
      </c>
      <c r="M386" s="9" t="n">
        <f aca="false">K386*L386</f>
        <v>7453.35</v>
      </c>
      <c r="N386" s="9" t="n">
        <f aca="false">I386-H386</f>
        <v>35</v>
      </c>
      <c r="O386" s="9" t="n">
        <f aca="false">K386*N386</f>
        <v>52173.45</v>
      </c>
      <c r="P386" s="9" t="n">
        <f aca="false">I386-F386</f>
        <v>49</v>
      </c>
      <c r="Q386" s="9" t="n">
        <f aca="false">K386*P386</f>
        <v>73042.83</v>
      </c>
    </row>
    <row r="387" customFormat="false" ht="12.75" hidden="false" customHeight="false" outlineLevel="0" collapsed="false">
      <c r="A387" s="0" t="s">
        <v>22</v>
      </c>
      <c r="B387" s="0" t="s">
        <v>23</v>
      </c>
      <c r="C387" s="0" t="s">
        <v>18</v>
      </c>
      <c r="D387" s="0" t="s">
        <v>26</v>
      </c>
      <c r="E387" s="0" t="s">
        <v>32</v>
      </c>
      <c r="F387" s="7" t="n">
        <v>43258</v>
      </c>
      <c r="G387" s="8" t="n">
        <v>43302</v>
      </c>
      <c r="H387" s="7" t="n">
        <v>43272</v>
      </c>
      <c r="I387" s="8" t="n">
        <v>43307</v>
      </c>
      <c r="J387" s="9" t="n">
        <v>269.11</v>
      </c>
      <c r="K387" s="9" t="n">
        <v>220.58</v>
      </c>
      <c r="L387" s="9" t="n">
        <f aca="false">I387-G387</f>
        <v>5</v>
      </c>
      <c r="M387" s="9" t="n">
        <f aca="false">K387*L387</f>
        <v>1102.9</v>
      </c>
      <c r="N387" s="9" t="n">
        <f aca="false">I387-H387</f>
        <v>35</v>
      </c>
      <c r="O387" s="9" t="n">
        <f aca="false">K387*N387</f>
        <v>7720.3</v>
      </c>
      <c r="P387" s="9" t="n">
        <f aca="false">I387-F387</f>
        <v>49</v>
      </c>
      <c r="Q387" s="9" t="n">
        <f aca="false">K387*P387</f>
        <v>10808.42</v>
      </c>
    </row>
    <row r="388" customFormat="false" ht="12.75" hidden="false" customHeight="false" outlineLevel="0" collapsed="false">
      <c r="A388" s="0" t="s">
        <v>22</v>
      </c>
      <c r="B388" s="0" t="s">
        <v>23</v>
      </c>
      <c r="C388" s="0" t="s">
        <v>18</v>
      </c>
      <c r="D388" s="0" t="s">
        <v>26</v>
      </c>
      <c r="E388" s="0" t="s">
        <v>32</v>
      </c>
      <c r="F388" s="7" t="n">
        <v>43258</v>
      </c>
      <c r="G388" s="8" t="n">
        <v>43302</v>
      </c>
      <c r="H388" s="7" t="n">
        <v>43272</v>
      </c>
      <c r="I388" s="8" t="n">
        <v>43307</v>
      </c>
      <c r="J388" s="9" t="n">
        <v>812.23</v>
      </c>
      <c r="K388" s="9" t="n">
        <v>665.76</v>
      </c>
      <c r="L388" s="9" t="n">
        <f aca="false">I388-G388</f>
        <v>5</v>
      </c>
      <c r="M388" s="9" t="n">
        <f aca="false">K388*L388</f>
        <v>3328.8</v>
      </c>
      <c r="N388" s="9" t="n">
        <f aca="false">I388-H388</f>
        <v>35</v>
      </c>
      <c r="O388" s="9" t="n">
        <f aca="false">K388*N388</f>
        <v>23301.6</v>
      </c>
      <c r="P388" s="9" t="n">
        <f aca="false">I388-F388</f>
        <v>49</v>
      </c>
      <c r="Q388" s="9" t="n">
        <f aca="false">K388*P388</f>
        <v>32622.24</v>
      </c>
    </row>
    <row r="389" customFormat="false" ht="12.75" hidden="false" customHeight="false" outlineLevel="0" collapsed="false">
      <c r="A389" s="0" t="s">
        <v>22</v>
      </c>
      <c r="B389" s="0" t="s">
        <v>23</v>
      </c>
      <c r="C389" s="0" t="s">
        <v>18</v>
      </c>
      <c r="D389" s="0" t="s">
        <v>28</v>
      </c>
      <c r="E389" s="0" t="s">
        <v>45</v>
      </c>
      <c r="F389" s="7" t="n">
        <v>43272</v>
      </c>
      <c r="G389" s="8" t="n">
        <v>43302</v>
      </c>
      <c r="H389" s="7" t="n">
        <v>43272</v>
      </c>
      <c r="I389" s="8" t="n">
        <v>43298</v>
      </c>
      <c r="J389" s="9" t="n">
        <v>21610.5</v>
      </c>
      <c r="K389" s="9" t="n">
        <v>20779.33</v>
      </c>
      <c r="L389" s="9" t="n">
        <f aca="false">I389-G389</f>
        <v>-4</v>
      </c>
      <c r="M389" s="9" t="n">
        <f aca="false">K389*L389</f>
        <v>-83117.32</v>
      </c>
      <c r="N389" s="9" t="n">
        <f aca="false">I389-H389</f>
        <v>26</v>
      </c>
      <c r="O389" s="9" t="n">
        <f aca="false">K389*N389</f>
        <v>540262.58</v>
      </c>
      <c r="P389" s="9" t="n">
        <f aca="false">I389-F389</f>
        <v>26</v>
      </c>
      <c r="Q389" s="9" t="n">
        <f aca="false">K389*P389</f>
        <v>540262.58</v>
      </c>
    </row>
    <row r="390" customFormat="false" ht="12.75" hidden="false" customHeight="false" outlineLevel="0" collapsed="false">
      <c r="A390" s="0" t="s">
        <v>22</v>
      </c>
      <c r="B390" s="0" t="s">
        <v>23</v>
      </c>
      <c r="C390" s="0" t="s">
        <v>18</v>
      </c>
      <c r="D390" s="0" t="s">
        <v>26</v>
      </c>
      <c r="E390" s="0" t="s">
        <v>32</v>
      </c>
      <c r="F390" s="7" t="n">
        <v>43258</v>
      </c>
      <c r="G390" s="8" t="n">
        <v>43302</v>
      </c>
      <c r="H390" s="7" t="n">
        <v>43272</v>
      </c>
      <c r="I390" s="8" t="n">
        <v>43307</v>
      </c>
      <c r="J390" s="9" t="n">
        <v>121.23</v>
      </c>
      <c r="K390" s="9" t="n">
        <v>99.37</v>
      </c>
      <c r="L390" s="9" t="n">
        <f aca="false">I390-G390</f>
        <v>5</v>
      </c>
      <c r="M390" s="9" t="n">
        <f aca="false">K390*L390</f>
        <v>496.85</v>
      </c>
      <c r="N390" s="9" t="n">
        <f aca="false">I390-H390</f>
        <v>35</v>
      </c>
      <c r="O390" s="9" t="n">
        <f aca="false">K390*N390</f>
        <v>3477.95</v>
      </c>
      <c r="P390" s="9" t="n">
        <f aca="false">I390-F390</f>
        <v>49</v>
      </c>
      <c r="Q390" s="9" t="n">
        <f aca="false">K390*P390</f>
        <v>4869.13</v>
      </c>
    </row>
    <row r="391" customFormat="false" ht="12.75" hidden="false" customHeight="false" outlineLevel="0" collapsed="false">
      <c r="A391" s="0" t="s">
        <v>22</v>
      </c>
      <c r="B391" s="0" t="s">
        <v>23</v>
      </c>
      <c r="C391" s="0" t="s">
        <v>18</v>
      </c>
      <c r="D391" s="0" t="s">
        <v>26</v>
      </c>
      <c r="E391" s="0" t="s">
        <v>32</v>
      </c>
      <c r="F391" s="7" t="n">
        <v>43258</v>
      </c>
      <c r="G391" s="8" t="n">
        <v>43302</v>
      </c>
      <c r="H391" s="7" t="n">
        <v>43272</v>
      </c>
      <c r="I391" s="8" t="n">
        <v>43307</v>
      </c>
      <c r="J391" s="9" t="n">
        <v>156.67</v>
      </c>
      <c r="K391" s="9" t="n">
        <v>128.42</v>
      </c>
      <c r="L391" s="9" t="n">
        <f aca="false">I391-G391</f>
        <v>5</v>
      </c>
      <c r="M391" s="9" t="n">
        <f aca="false">K391*L391</f>
        <v>642.1</v>
      </c>
      <c r="N391" s="9" t="n">
        <f aca="false">I391-H391</f>
        <v>35</v>
      </c>
      <c r="O391" s="9" t="n">
        <f aca="false">K391*N391</f>
        <v>4494.7</v>
      </c>
      <c r="P391" s="9" t="n">
        <f aca="false">I391-F391</f>
        <v>49</v>
      </c>
      <c r="Q391" s="9" t="n">
        <f aca="false">K391*P391</f>
        <v>6292.58</v>
      </c>
    </row>
    <row r="392" customFormat="false" ht="12.75" hidden="false" customHeight="false" outlineLevel="0" collapsed="false">
      <c r="A392" s="0" t="s">
        <v>22</v>
      </c>
      <c r="B392" s="0" t="s">
        <v>23</v>
      </c>
      <c r="C392" s="0" t="s">
        <v>18</v>
      </c>
      <c r="D392" s="0" t="s">
        <v>26</v>
      </c>
      <c r="E392" s="0" t="s">
        <v>32</v>
      </c>
      <c r="F392" s="7" t="n">
        <v>43258</v>
      </c>
      <c r="G392" s="8" t="n">
        <v>43302</v>
      </c>
      <c r="H392" s="7" t="n">
        <v>43272</v>
      </c>
      <c r="I392" s="8" t="n">
        <v>43307</v>
      </c>
      <c r="J392" s="9" t="n">
        <v>184.96</v>
      </c>
      <c r="K392" s="9" t="n">
        <v>151.61</v>
      </c>
      <c r="L392" s="9" t="n">
        <f aca="false">I392-G392</f>
        <v>5</v>
      </c>
      <c r="M392" s="9" t="n">
        <f aca="false">K392*L392</f>
        <v>758.05</v>
      </c>
      <c r="N392" s="9" t="n">
        <f aca="false">I392-H392</f>
        <v>35</v>
      </c>
      <c r="O392" s="9" t="n">
        <f aca="false">K392*N392</f>
        <v>5306.35</v>
      </c>
      <c r="P392" s="9" t="n">
        <f aca="false">I392-F392</f>
        <v>49</v>
      </c>
      <c r="Q392" s="9" t="n">
        <f aca="false">K392*P392</f>
        <v>7428.89</v>
      </c>
    </row>
    <row r="393" customFormat="false" ht="12.75" hidden="false" customHeight="false" outlineLevel="0" collapsed="false">
      <c r="A393" s="0" t="s">
        <v>22</v>
      </c>
      <c r="B393" s="0" t="s">
        <v>23</v>
      </c>
      <c r="C393" s="0" t="s">
        <v>18</v>
      </c>
      <c r="D393" s="0" t="s">
        <v>26</v>
      </c>
      <c r="E393" s="0" t="s">
        <v>32</v>
      </c>
      <c r="F393" s="7" t="n">
        <v>43258</v>
      </c>
      <c r="G393" s="8" t="n">
        <v>43302</v>
      </c>
      <c r="H393" s="7" t="n">
        <v>43272</v>
      </c>
      <c r="I393" s="8" t="n">
        <v>43307</v>
      </c>
      <c r="J393" s="9" t="n">
        <v>606.43</v>
      </c>
      <c r="K393" s="9" t="n">
        <v>497.07</v>
      </c>
      <c r="L393" s="9" t="n">
        <f aca="false">I393-G393</f>
        <v>5</v>
      </c>
      <c r="M393" s="9" t="n">
        <f aca="false">K393*L393</f>
        <v>2485.35</v>
      </c>
      <c r="N393" s="9" t="n">
        <f aca="false">I393-H393</f>
        <v>35</v>
      </c>
      <c r="O393" s="9" t="n">
        <f aca="false">K393*N393</f>
        <v>17397.45</v>
      </c>
      <c r="P393" s="9" t="n">
        <f aca="false">I393-F393</f>
        <v>49</v>
      </c>
      <c r="Q393" s="9" t="n">
        <f aca="false">K393*P393</f>
        <v>24356.43</v>
      </c>
    </row>
    <row r="394" customFormat="false" ht="12.75" hidden="false" customHeight="false" outlineLevel="0" collapsed="false">
      <c r="A394" s="0" t="s">
        <v>22</v>
      </c>
      <c r="B394" s="0" t="s">
        <v>23</v>
      </c>
      <c r="C394" s="0" t="s">
        <v>18</v>
      </c>
      <c r="D394" s="0" t="s">
        <v>26</v>
      </c>
      <c r="E394" s="0" t="s">
        <v>32</v>
      </c>
      <c r="F394" s="7" t="n">
        <v>43258</v>
      </c>
      <c r="G394" s="8" t="n">
        <v>43302</v>
      </c>
      <c r="H394" s="7" t="n">
        <v>43272</v>
      </c>
      <c r="I394" s="8" t="n">
        <v>43307</v>
      </c>
      <c r="J394" s="9" t="n">
        <v>581.45</v>
      </c>
      <c r="K394" s="9" t="n">
        <v>476.6</v>
      </c>
      <c r="L394" s="9" t="n">
        <f aca="false">I394-G394</f>
        <v>5</v>
      </c>
      <c r="M394" s="9" t="n">
        <f aca="false">K394*L394</f>
        <v>2383</v>
      </c>
      <c r="N394" s="9" t="n">
        <f aca="false">I394-H394</f>
        <v>35</v>
      </c>
      <c r="O394" s="9" t="n">
        <f aca="false">K394*N394</f>
        <v>16681</v>
      </c>
      <c r="P394" s="9" t="n">
        <f aca="false">I394-F394</f>
        <v>49</v>
      </c>
      <c r="Q394" s="9" t="n">
        <f aca="false">K394*P394</f>
        <v>23353.4</v>
      </c>
    </row>
    <row r="395" customFormat="false" ht="12.75" hidden="false" customHeight="false" outlineLevel="0" collapsed="false">
      <c r="A395" s="0" t="s">
        <v>22</v>
      </c>
      <c r="B395" s="0" t="s">
        <v>23</v>
      </c>
      <c r="C395" s="0" t="s">
        <v>18</v>
      </c>
      <c r="D395" s="0" t="s">
        <v>26</v>
      </c>
      <c r="E395" s="0" t="s">
        <v>32</v>
      </c>
      <c r="F395" s="7" t="n">
        <v>43258</v>
      </c>
      <c r="G395" s="8" t="n">
        <v>43302</v>
      </c>
      <c r="H395" s="7" t="n">
        <v>43272</v>
      </c>
      <c r="I395" s="8" t="n">
        <v>43307</v>
      </c>
      <c r="J395" s="9" t="n">
        <v>225.03</v>
      </c>
      <c r="K395" s="9" t="n">
        <v>184.45</v>
      </c>
      <c r="L395" s="9" t="n">
        <f aca="false">I395-G395</f>
        <v>5</v>
      </c>
      <c r="M395" s="9" t="n">
        <f aca="false">K395*L395</f>
        <v>922.25</v>
      </c>
      <c r="N395" s="9" t="n">
        <f aca="false">I395-H395</f>
        <v>35</v>
      </c>
      <c r="O395" s="9" t="n">
        <f aca="false">K395*N395</f>
        <v>6455.75</v>
      </c>
      <c r="P395" s="9" t="n">
        <f aca="false">I395-F395</f>
        <v>49</v>
      </c>
      <c r="Q395" s="9" t="n">
        <f aca="false">K395*P395</f>
        <v>9038.05</v>
      </c>
    </row>
    <row r="396" customFormat="false" ht="12.75" hidden="false" customHeight="false" outlineLevel="0" collapsed="false">
      <c r="A396" s="0" t="s">
        <v>22</v>
      </c>
      <c r="B396" s="0" t="s">
        <v>23</v>
      </c>
      <c r="C396" s="0" t="s">
        <v>18</v>
      </c>
      <c r="D396" s="0" t="s">
        <v>26</v>
      </c>
      <c r="E396" s="0" t="s">
        <v>32</v>
      </c>
      <c r="F396" s="7" t="n">
        <v>43258</v>
      </c>
      <c r="G396" s="8" t="n">
        <v>43302</v>
      </c>
      <c r="H396" s="7" t="n">
        <v>43272</v>
      </c>
      <c r="I396" s="8" t="n">
        <v>43307</v>
      </c>
      <c r="J396" s="9" t="n">
        <v>177.43</v>
      </c>
      <c r="K396" s="9" t="n">
        <v>145.43</v>
      </c>
      <c r="L396" s="9" t="n">
        <f aca="false">I396-G396</f>
        <v>5</v>
      </c>
      <c r="M396" s="9" t="n">
        <f aca="false">K396*L396</f>
        <v>727.15</v>
      </c>
      <c r="N396" s="9" t="n">
        <f aca="false">I396-H396</f>
        <v>35</v>
      </c>
      <c r="O396" s="9" t="n">
        <f aca="false">K396*N396</f>
        <v>5090.05</v>
      </c>
      <c r="P396" s="9" t="n">
        <f aca="false">I396-F396</f>
        <v>49</v>
      </c>
      <c r="Q396" s="9" t="n">
        <f aca="false">K396*P396</f>
        <v>7126.07</v>
      </c>
    </row>
    <row r="397" customFormat="false" ht="12.75" hidden="false" customHeight="false" outlineLevel="0" collapsed="false">
      <c r="A397" s="0" t="s">
        <v>22</v>
      </c>
      <c r="B397" s="0" t="s">
        <v>23</v>
      </c>
      <c r="C397" s="0" t="s">
        <v>18</v>
      </c>
      <c r="D397" s="0" t="s">
        <v>26</v>
      </c>
      <c r="E397" s="0" t="s">
        <v>32</v>
      </c>
      <c r="F397" s="7" t="n">
        <v>43258</v>
      </c>
      <c r="G397" s="8" t="n">
        <v>43302</v>
      </c>
      <c r="H397" s="7" t="n">
        <v>43272</v>
      </c>
      <c r="I397" s="8" t="n">
        <v>43307</v>
      </c>
      <c r="J397" s="9" t="n">
        <v>329.42</v>
      </c>
      <c r="K397" s="9" t="n">
        <v>270.02</v>
      </c>
      <c r="L397" s="9" t="n">
        <f aca="false">I397-G397</f>
        <v>5</v>
      </c>
      <c r="M397" s="9" t="n">
        <f aca="false">K397*L397</f>
        <v>1350.1</v>
      </c>
      <c r="N397" s="9" t="n">
        <f aca="false">I397-H397</f>
        <v>35</v>
      </c>
      <c r="O397" s="9" t="n">
        <f aca="false">K397*N397</f>
        <v>9450.7</v>
      </c>
      <c r="P397" s="9" t="n">
        <f aca="false">I397-F397</f>
        <v>49</v>
      </c>
      <c r="Q397" s="9" t="n">
        <f aca="false">K397*P397</f>
        <v>13230.98</v>
      </c>
    </row>
    <row r="398" customFormat="false" ht="12.75" hidden="false" customHeight="false" outlineLevel="0" collapsed="false">
      <c r="A398" s="0" t="s">
        <v>22</v>
      </c>
      <c r="B398" s="0" t="s">
        <v>23</v>
      </c>
      <c r="C398" s="0" t="s">
        <v>18</v>
      </c>
      <c r="D398" s="0" t="s">
        <v>26</v>
      </c>
      <c r="E398" s="0" t="s">
        <v>32</v>
      </c>
      <c r="F398" s="7" t="n">
        <v>43258</v>
      </c>
      <c r="G398" s="8" t="n">
        <v>43302</v>
      </c>
      <c r="H398" s="7" t="n">
        <v>43272</v>
      </c>
      <c r="I398" s="8" t="n">
        <v>43307</v>
      </c>
      <c r="J398" s="9" t="n">
        <v>21</v>
      </c>
      <c r="K398" s="9" t="n">
        <v>17.21</v>
      </c>
      <c r="L398" s="9" t="n">
        <f aca="false">I398-G398</f>
        <v>5</v>
      </c>
      <c r="M398" s="9" t="n">
        <f aca="false">K398*L398</f>
        <v>86.05</v>
      </c>
      <c r="N398" s="9" t="n">
        <f aca="false">I398-H398</f>
        <v>35</v>
      </c>
      <c r="O398" s="9" t="n">
        <f aca="false">K398*N398</f>
        <v>602.35</v>
      </c>
      <c r="P398" s="9" t="n">
        <f aca="false">I398-F398</f>
        <v>49</v>
      </c>
      <c r="Q398" s="9" t="n">
        <f aca="false">K398*P398</f>
        <v>843.29</v>
      </c>
    </row>
    <row r="399" customFormat="false" ht="12.75" hidden="false" customHeight="false" outlineLevel="0" collapsed="false">
      <c r="A399" s="0" t="s">
        <v>22</v>
      </c>
      <c r="B399" s="0" t="s">
        <v>23</v>
      </c>
      <c r="C399" s="0" t="s">
        <v>18</v>
      </c>
      <c r="D399" s="0" t="s">
        <v>26</v>
      </c>
      <c r="E399" s="0" t="s">
        <v>32</v>
      </c>
      <c r="F399" s="7" t="n">
        <v>43258</v>
      </c>
      <c r="G399" s="8" t="n">
        <v>43302</v>
      </c>
      <c r="H399" s="7" t="n">
        <v>43272</v>
      </c>
      <c r="I399" s="8" t="n">
        <v>43307</v>
      </c>
      <c r="J399" s="9" t="n">
        <v>1060.13</v>
      </c>
      <c r="K399" s="9" t="n">
        <v>868.96</v>
      </c>
      <c r="L399" s="9" t="n">
        <f aca="false">I399-G399</f>
        <v>5</v>
      </c>
      <c r="M399" s="9" t="n">
        <f aca="false">K399*L399</f>
        <v>4344.8</v>
      </c>
      <c r="N399" s="9" t="n">
        <f aca="false">I399-H399</f>
        <v>35</v>
      </c>
      <c r="O399" s="9" t="n">
        <f aca="false">K399*N399</f>
        <v>30413.6</v>
      </c>
      <c r="P399" s="9" t="n">
        <f aca="false">I399-F399</f>
        <v>49</v>
      </c>
      <c r="Q399" s="9" t="n">
        <f aca="false">K399*P399</f>
        <v>42579.04</v>
      </c>
    </row>
    <row r="400" customFormat="false" ht="12.75" hidden="false" customHeight="false" outlineLevel="0" collapsed="false">
      <c r="A400" s="0" t="s">
        <v>22</v>
      </c>
      <c r="B400" s="0" t="s">
        <v>23</v>
      </c>
      <c r="C400" s="0" t="s">
        <v>18</v>
      </c>
      <c r="D400" s="0" t="s">
        <v>26</v>
      </c>
      <c r="E400" s="0" t="s">
        <v>32</v>
      </c>
      <c r="F400" s="7" t="n">
        <v>43258</v>
      </c>
      <c r="G400" s="8" t="n">
        <v>43302</v>
      </c>
      <c r="H400" s="7" t="n">
        <v>43272</v>
      </c>
      <c r="I400" s="8" t="n">
        <v>43307</v>
      </c>
      <c r="J400" s="9" t="n">
        <v>435.31</v>
      </c>
      <c r="K400" s="9" t="n">
        <v>356.81</v>
      </c>
      <c r="L400" s="9" t="n">
        <f aca="false">I400-G400</f>
        <v>5</v>
      </c>
      <c r="M400" s="9" t="n">
        <f aca="false">K400*L400</f>
        <v>1784.05</v>
      </c>
      <c r="N400" s="9" t="n">
        <f aca="false">I400-H400</f>
        <v>35</v>
      </c>
      <c r="O400" s="9" t="n">
        <f aca="false">K400*N400</f>
        <v>12488.35</v>
      </c>
      <c r="P400" s="9" t="n">
        <f aca="false">I400-F400</f>
        <v>49</v>
      </c>
      <c r="Q400" s="9" t="n">
        <f aca="false">K400*P400</f>
        <v>17483.69</v>
      </c>
    </row>
    <row r="401" customFormat="false" ht="12.75" hidden="false" customHeight="false" outlineLevel="0" collapsed="false">
      <c r="A401" s="0" t="s">
        <v>22</v>
      </c>
      <c r="B401" s="0" t="s">
        <v>23</v>
      </c>
      <c r="C401" s="0" t="s">
        <v>18</v>
      </c>
      <c r="D401" s="0" t="s">
        <v>26</v>
      </c>
      <c r="E401" s="0" t="s">
        <v>32</v>
      </c>
      <c r="F401" s="7" t="n">
        <v>43258</v>
      </c>
      <c r="G401" s="8" t="n">
        <v>43302</v>
      </c>
      <c r="H401" s="7" t="n">
        <v>43272</v>
      </c>
      <c r="I401" s="8" t="n">
        <v>43307</v>
      </c>
      <c r="J401" s="9" t="n">
        <v>189.31</v>
      </c>
      <c r="K401" s="9" t="n">
        <v>155.17</v>
      </c>
      <c r="L401" s="9" t="n">
        <f aca="false">I401-G401</f>
        <v>5</v>
      </c>
      <c r="M401" s="9" t="n">
        <f aca="false">K401*L401</f>
        <v>775.85</v>
      </c>
      <c r="N401" s="9" t="n">
        <f aca="false">I401-H401</f>
        <v>35</v>
      </c>
      <c r="O401" s="9" t="n">
        <f aca="false">K401*N401</f>
        <v>5430.95</v>
      </c>
      <c r="P401" s="9" t="n">
        <f aca="false">I401-F401</f>
        <v>49</v>
      </c>
      <c r="Q401" s="9" t="n">
        <f aca="false">K401*P401</f>
        <v>7603.33</v>
      </c>
    </row>
    <row r="402" customFormat="false" ht="12.75" hidden="false" customHeight="false" outlineLevel="0" collapsed="false">
      <c r="A402" s="0" t="s">
        <v>22</v>
      </c>
      <c r="B402" s="0" t="s">
        <v>23</v>
      </c>
      <c r="C402" s="0" t="s">
        <v>18</v>
      </c>
      <c r="D402" s="0" t="s">
        <v>26</v>
      </c>
      <c r="E402" s="0" t="s">
        <v>32</v>
      </c>
      <c r="F402" s="7" t="n">
        <v>43258</v>
      </c>
      <c r="G402" s="8" t="n">
        <v>43302</v>
      </c>
      <c r="H402" s="7" t="n">
        <v>43272</v>
      </c>
      <c r="I402" s="8" t="n">
        <v>43307</v>
      </c>
      <c r="J402" s="9" t="n">
        <v>1311.59</v>
      </c>
      <c r="K402" s="9" t="n">
        <v>1075.07</v>
      </c>
      <c r="L402" s="9" t="n">
        <f aca="false">I402-G402</f>
        <v>5</v>
      </c>
      <c r="M402" s="9" t="n">
        <f aca="false">K402*L402</f>
        <v>5375.35</v>
      </c>
      <c r="N402" s="9" t="n">
        <f aca="false">I402-H402</f>
        <v>35</v>
      </c>
      <c r="O402" s="9" t="n">
        <f aca="false">K402*N402</f>
        <v>37627.45</v>
      </c>
      <c r="P402" s="9" t="n">
        <f aca="false">I402-F402</f>
        <v>49</v>
      </c>
      <c r="Q402" s="9" t="n">
        <f aca="false">K402*P402</f>
        <v>52678.43</v>
      </c>
    </row>
    <row r="403" customFormat="false" ht="12.75" hidden="false" customHeight="false" outlineLevel="0" collapsed="false">
      <c r="A403" s="0" t="s">
        <v>22</v>
      </c>
      <c r="B403" s="0" t="s">
        <v>23</v>
      </c>
      <c r="C403" s="0" t="s">
        <v>18</v>
      </c>
      <c r="D403" s="0" t="s">
        <v>26</v>
      </c>
      <c r="E403" s="0" t="s">
        <v>32</v>
      </c>
      <c r="F403" s="7" t="n">
        <v>43258</v>
      </c>
      <c r="G403" s="8" t="n">
        <v>43302</v>
      </c>
      <c r="H403" s="7" t="n">
        <v>43272</v>
      </c>
      <c r="I403" s="8" t="n">
        <v>43307</v>
      </c>
      <c r="J403" s="9" t="n">
        <v>343.93</v>
      </c>
      <c r="K403" s="9" t="n">
        <v>281.91</v>
      </c>
      <c r="L403" s="9" t="n">
        <f aca="false">I403-G403</f>
        <v>5</v>
      </c>
      <c r="M403" s="9" t="n">
        <f aca="false">K403*L403</f>
        <v>1409.55</v>
      </c>
      <c r="N403" s="9" t="n">
        <f aca="false">I403-H403</f>
        <v>35</v>
      </c>
      <c r="O403" s="9" t="n">
        <f aca="false">K403*N403</f>
        <v>9866.85</v>
      </c>
      <c r="P403" s="9" t="n">
        <f aca="false">I403-F403</f>
        <v>49</v>
      </c>
      <c r="Q403" s="9" t="n">
        <f aca="false">K403*P403</f>
        <v>13813.59</v>
      </c>
    </row>
    <row r="404" customFormat="false" ht="12.75" hidden="false" customHeight="false" outlineLevel="0" collapsed="false">
      <c r="A404" s="0" t="s">
        <v>22</v>
      </c>
      <c r="B404" s="0" t="s">
        <v>23</v>
      </c>
      <c r="C404" s="0" t="s">
        <v>18</v>
      </c>
      <c r="D404" s="0" t="s">
        <v>26</v>
      </c>
      <c r="E404" s="0" t="s">
        <v>32</v>
      </c>
      <c r="F404" s="7" t="n">
        <v>43258</v>
      </c>
      <c r="G404" s="8" t="n">
        <v>43302</v>
      </c>
      <c r="H404" s="7" t="n">
        <v>43272</v>
      </c>
      <c r="I404" s="8" t="n">
        <v>43307</v>
      </c>
      <c r="J404" s="9" t="n">
        <v>177.43</v>
      </c>
      <c r="K404" s="9" t="n">
        <v>145.43</v>
      </c>
      <c r="L404" s="9" t="n">
        <f aca="false">I404-G404</f>
        <v>5</v>
      </c>
      <c r="M404" s="9" t="n">
        <f aca="false">K404*L404</f>
        <v>727.15</v>
      </c>
      <c r="N404" s="9" t="n">
        <f aca="false">I404-H404</f>
        <v>35</v>
      </c>
      <c r="O404" s="9" t="n">
        <f aca="false">K404*N404</f>
        <v>5090.05</v>
      </c>
      <c r="P404" s="9" t="n">
        <f aca="false">I404-F404</f>
        <v>49</v>
      </c>
      <c r="Q404" s="9" t="n">
        <f aca="false">K404*P404</f>
        <v>7126.07</v>
      </c>
    </row>
    <row r="405" customFormat="false" ht="12.75" hidden="false" customHeight="false" outlineLevel="0" collapsed="false">
      <c r="A405" s="0" t="s">
        <v>22</v>
      </c>
      <c r="B405" s="0" t="s">
        <v>23</v>
      </c>
      <c r="C405" s="0" t="s">
        <v>18</v>
      </c>
      <c r="D405" s="0" t="s">
        <v>26</v>
      </c>
      <c r="E405" s="0" t="s">
        <v>32</v>
      </c>
      <c r="F405" s="7" t="n">
        <v>43258</v>
      </c>
      <c r="G405" s="8" t="n">
        <v>43302</v>
      </c>
      <c r="H405" s="7" t="n">
        <v>43272</v>
      </c>
      <c r="I405" s="8" t="n">
        <v>43307</v>
      </c>
      <c r="J405" s="9" t="n">
        <v>921.27</v>
      </c>
      <c r="K405" s="9" t="n">
        <v>755.14</v>
      </c>
      <c r="L405" s="9" t="n">
        <f aca="false">I405-G405</f>
        <v>5</v>
      </c>
      <c r="M405" s="9" t="n">
        <f aca="false">K405*L405</f>
        <v>3775.7</v>
      </c>
      <c r="N405" s="9" t="n">
        <f aca="false">I405-H405</f>
        <v>35</v>
      </c>
      <c r="O405" s="9" t="n">
        <f aca="false">K405*N405</f>
        <v>26429.9</v>
      </c>
      <c r="P405" s="9" t="n">
        <f aca="false">I405-F405</f>
        <v>49</v>
      </c>
      <c r="Q405" s="9" t="n">
        <f aca="false">K405*P405</f>
        <v>37001.86</v>
      </c>
    </row>
    <row r="406" customFormat="false" ht="12.75" hidden="false" customHeight="false" outlineLevel="0" collapsed="false">
      <c r="A406" s="0" t="s">
        <v>22</v>
      </c>
      <c r="B406" s="0" t="s">
        <v>23</v>
      </c>
      <c r="C406" s="0" t="s">
        <v>18</v>
      </c>
      <c r="D406" s="0" t="s">
        <v>26</v>
      </c>
      <c r="E406" s="0" t="s">
        <v>32</v>
      </c>
      <c r="F406" s="7" t="n">
        <v>43258</v>
      </c>
      <c r="G406" s="8" t="n">
        <v>43302</v>
      </c>
      <c r="H406" s="7" t="n">
        <v>43272</v>
      </c>
      <c r="I406" s="8" t="n">
        <v>43307</v>
      </c>
      <c r="J406" s="9" t="n">
        <v>177.43</v>
      </c>
      <c r="K406" s="9" t="n">
        <v>145.45</v>
      </c>
      <c r="L406" s="9" t="n">
        <f aca="false">I406-G406</f>
        <v>5</v>
      </c>
      <c r="M406" s="9" t="n">
        <f aca="false">K406*L406</f>
        <v>727.25</v>
      </c>
      <c r="N406" s="9" t="n">
        <f aca="false">I406-H406</f>
        <v>35</v>
      </c>
      <c r="O406" s="9" t="n">
        <f aca="false">K406*N406</f>
        <v>5090.75</v>
      </c>
      <c r="P406" s="9" t="n">
        <f aca="false">I406-F406</f>
        <v>49</v>
      </c>
      <c r="Q406" s="9" t="n">
        <f aca="false">K406*P406</f>
        <v>7127.05</v>
      </c>
    </row>
    <row r="407" customFormat="false" ht="12.75" hidden="false" customHeight="false" outlineLevel="0" collapsed="false">
      <c r="A407" s="0" t="s">
        <v>22</v>
      </c>
      <c r="B407" s="0" t="s">
        <v>23</v>
      </c>
      <c r="C407" s="0" t="s">
        <v>18</v>
      </c>
      <c r="D407" s="0" t="s">
        <v>26</v>
      </c>
      <c r="E407" s="0" t="s">
        <v>32</v>
      </c>
      <c r="F407" s="7" t="n">
        <v>43258</v>
      </c>
      <c r="G407" s="8" t="n">
        <v>43302</v>
      </c>
      <c r="H407" s="7" t="n">
        <v>43272</v>
      </c>
      <c r="I407" s="8" t="n">
        <v>43307</v>
      </c>
      <c r="J407" s="9" t="n">
        <v>557.45</v>
      </c>
      <c r="K407" s="9" t="n">
        <v>456.93</v>
      </c>
      <c r="L407" s="9" t="n">
        <f aca="false">I407-G407</f>
        <v>5</v>
      </c>
      <c r="M407" s="9" t="n">
        <f aca="false">K407*L407</f>
        <v>2284.65</v>
      </c>
      <c r="N407" s="9" t="n">
        <f aca="false">I407-H407</f>
        <v>35</v>
      </c>
      <c r="O407" s="9" t="n">
        <f aca="false">K407*N407</f>
        <v>15992.55</v>
      </c>
      <c r="P407" s="9" t="n">
        <f aca="false">I407-F407</f>
        <v>49</v>
      </c>
      <c r="Q407" s="9" t="n">
        <f aca="false">K407*P407</f>
        <v>22389.57</v>
      </c>
    </row>
    <row r="408" customFormat="false" ht="12.75" hidden="false" customHeight="false" outlineLevel="0" collapsed="false">
      <c r="A408" s="0" t="s">
        <v>22</v>
      </c>
      <c r="B408" s="0" t="s">
        <v>23</v>
      </c>
      <c r="C408" s="0" t="s">
        <v>18</v>
      </c>
      <c r="D408" s="0" t="s">
        <v>26</v>
      </c>
      <c r="E408" s="0" t="s">
        <v>32</v>
      </c>
      <c r="F408" s="7" t="n">
        <v>43258</v>
      </c>
      <c r="G408" s="8" t="n">
        <v>43302</v>
      </c>
      <c r="H408" s="7" t="n">
        <v>43272</v>
      </c>
      <c r="I408" s="8" t="n">
        <v>43307</v>
      </c>
      <c r="J408" s="9" t="n">
        <v>294.83</v>
      </c>
      <c r="K408" s="9" t="n">
        <v>241.66</v>
      </c>
      <c r="L408" s="9" t="n">
        <f aca="false">I408-G408</f>
        <v>5</v>
      </c>
      <c r="M408" s="9" t="n">
        <f aca="false">K408*L408</f>
        <v>1208.3</v>
      </c>
      <c r="N408" s="9" t="n">
        <f aca="false">I408-H408</f>
        <v>35</v>
      </c>
      <c r="O408" s="9" t="n">
        <f aca="false">K408*N408</f>
        <v>8458.1</v>
      </c>
      <c r="P408" s="9" t="n">
        <f aca="false">I408-F408</f>
        <v>49</v>
      </c>
      <c r="Q408" s="9" t="n">
        <f aca="false">K408*P408</f>
        <v>11841.34</v>
      </c>
    </row>
    <row r="409" customFormat="false" ht="12.75" hidden="false" customHeight="false" outlineLevel="0" collapsed="false">
      <c r="A409" s="0" t="s">
        <v>22</v>
      </c>
      <c r="B409" s="0" t="s">
        <v>23</v>
      </c>
      <c r="C409" s="0" t="s">
        <v>18</v>
      </c>
      <c r="D409" s="0" t="s">
        <v>26</v>
      </c>
      <c r="E409" s="0" t="s">
        <v>32</v>
      </c>
      <c r="F409" s="7" t="n">
        <v>43258</v>
      </c>
      <c r="G409" s="8" t="n">
        <v>43302</v>
      </c>
      <c r="H409" s="7" t="n">
        <v>43272</v>
      </c>
      <c r="I409" s="8" t="n">
        <v>43307</v>
      </c>
      <c r="J409" s="9" t="n">
        <v>611.92</v>
      </c>
      <c r="K409" s="9" t="n">
        <v>501.57</v>
      </c>
      <c r="L409" s="9" t="n">
        <f aca="false">I409-G409</f>
        <v>5</v>
      </c>
      <c r="M409" s="9" t="n">
        <f aca="false">K409*L409</f>
        <v>2507.85</v>
      </c>
      <c r="N409" s="9" t="n">
        <f aca="false">I409-H409</f>
        <v>35</v>
      </c>
      <c r="O409" s="9" t="n">
        <f aca="false">K409*N409</f>
        <v>17554.95</v>
      </c>
      <c r="P409" s="9" t="n">
        <f aca="false">I409-F409</f>
        <v>49</v>
      </c>
      <c r="Q409" s="9" t="n">
        <f aca="false">K409*P409</f>
        <v>24576.93</v>
      </c>
    </row>
    <row r="410" customFormat="false" ht="12.75" hidden="false" customHeight="false" outlineLevel="0" collapsed="false">
      <c r="A410" s="0" t="s">
        <v>22</v>
      </c>
      <c r="B410" s="0" t="s">
        <v>23</v>
      </c>
      <c r="C410" s="0" t="s">
        <v>18</v>
      </c>
      <c r="D410" s="0" t="s">
        <v>26</v>
      </c>
      <c r="E410" s="0" t="s">
        <v>32</v>
      </c>
      <c r="F410" s="7" t="n">
        <v>43258</v>
      </c>
      <c r="G410" s="8" t="n">
        <v>43302</v>
      </c>
      <c r="H410" s="7" t="n">
        <v>43272</v>
      </c>
      <c r="I410" s="8" t="n">
        <v>43307</v>
      </c>
      <c r="J410" s="9" t="n">
        <v>1584.79</v>
      </c>
      <c r="K410" s="9" t="n">
        <v>1299.01</v>
      </c>
      <c r="L410" s="9" t="n">
        <f aca="false">I410-G410</f>
        <v>5</v>
      </c>
      <c r="M410" s="9" t="n">
        <f aca="false">K410*L410</f>
        <v>6495.05</v>
      </c>
      <c r="N410" s="9" t="n">
        <f aca="false">I410-H410</f>
        <v>35</v>
      </c>
      <c r="O410" s="9" t="n">
        <f aca="false">K410*N410</f>
        <v>45465.35</v>
      </c>
      <c r="P410" s="9" t="n">
        <f aca="false">I410-F410</f>
        <v>49</v>
      </c>
      <c r="Q410" s="9" t="n">
        <f aca="false">K410*P410</f>
        <v>63651.49</v>
      </c>
    </row>
    <row r="411" customFormat="false" ht="12.75" hidden="false" customHeight="false" outlineLevel="0" collapsed="false">
      <c r="A411" s="0" t="s">
        <v>22</v>
      </c>
      <c r="B411" s="0" t="s">
        <v>23</v>
      </c>
      <c r="C411" s="0" t="s">
        <v>18</v>
      </c>
      <c r="D411" s="0" t="s">
        <v>26</v>
      </c>
      <c r="E411" s="0" t="s">
        <v>32</v>
      </c>
      <c r="F411" s="7" t="n">
        <v>43258</v>
      </c>
      <c r="G411" s="8" t="n">
        <v>43302</v>
      </c>
      <c r="H411" s="7" t="n">
        <v>43272</v>
      </c>
      <c r="I411" s="8" t="n">
        <v>43307</v>
      </c>
      <c r="J411" s="9" t="n">
        <v>216.06</v>
      </c>
      <c r="K411" s="9" t="n">
        <v>177.1</v>
      </c>
      <c r="L411" s="9" t="n">
        <f aca="false">I411-G411</f>
        <v>5</v>
      </c>
      <c r="M411" s="9" t="n">
        <f aca="false">K411*L411</f>
        <v>885.5</v>
      </c>
      <c r="N411" s="9" t="n">
        <f aca="false">I411-H411</f>
        <v>35</v>
      </c>
      <c r="O411" s="9" t="n">
        <f aca="false">K411*N411</f>
        <v>6198.5</v>
      </c>
      <c r="P411" s="9" t="n">
        <f aca="false">I411-F411</f>
        <v>49</v>
      </c>
      <c r="Q411" s="9" t="n">
        <f aca="false">K411*P411</f>
        <v>8677.9</v>
      </c>
    </row>
    <row r="412" customFormat="false" ht="12.75" hidden="false" customHeight="false" outlineLevel="0" collapsed="false">
      <c r="A412" s="0" t="s">
        <v>22</v>
      </c>
      <c r="B412" s="0" t="s">
        <v>23</v>
      </c>
      <c r="C412" s="0" t="s">
        <v>18</v>
      </c>
      <c r="D412" s="0" t="s">
        <v>26</v>
      </c>
      <c r="E412" s="0" t="s">
        <v>32</v>
      </c>
      <c r="F412" s="7" t="n">
        <v>43258</v>
      </c>
      <c r="G412" s="8" t="n">
        <v>43302</v>
      </c>
      <c r="H412" s="7" t="n">
        <v>43272</v>
      </c>
      <c r="I412" s="8" t="n">
        <v>43307</v>
      </c>
      <c r="J412" s="9" t="n">
        <v>134.76</v>
      </c>
      <c r="K412" s="9" t="n">
        <v>110.46</v>
      </c>
      <c r="L412" s="9" t="n">
        <f aca="false">I412-G412</f>
        <v>5</v>
      </c>
      <c r="M412" s="9" t="n">
        <f aca="false">K412*L412</f>
        <v>552.3</v>
      </c>
      <c r="N412" s="9" t="n">
        <f aca="false">I412-H412</f>
        <v>35</v>
      </c>
      <c r="O412" s="9" t="n">
        <f aca="false">K412*N412</f>
        <v>3866.1</v>
      </c>
      <c r="P412" s="9" t="n">
        <f aca="false">I412-F412</f>
        <v>49</v>
      </c>
      <c r="Q412" s="9" t="n">
        <f aca="false">K412*P412</f>
        <v>5412.54</v>
      </c>
    </row>
    <row r="413" customFormat="false" ht="12.75" hidden="false" customHeight="false" outlineLevel="0" collapsed="false">
      <c r="A413" s="0" t="s">
        <v>22</v>
      </c>
      <c r="B413" s="0" t="s">
        <v>23</v>
      </c>
      <c r="C413" s="0" t="s">
        <v>18</v>
      </c>
      <c r="D413" s="0" t="s">
        <v>26</v>
      </c>
      <c r="E413" s="0" t="s">
        <v>32</v>
      </c>
      <c r="F413" s="7" t="n">
        <v>43258</v>
      </c>
      <c r="G413" s="8" t="n">
        <v>43302</v>
      </c>
      <c r="H413" s="7" t="n">
        <v>43272</v>
      </c>
      <c r="I413" s="8" t="n">
        <v>43307</v>
      </c>
      <c r="J413" s="9" t="n">
        <v>319.12</v>
      </c>
      <c r="K413" s="9" t="n">
        <v>261.57</v>
      </c>
      <c r="L413" s="9" t="n">
        <f aca="false">I413-G413</f>
        <v>5</v>
      </c>
      <c r="M413" s="9" t="n">
        <f aca="false">K413*L413</f>
        <v>1307.85</v>
      </c>
      <c r="N413" s="9" t="n">
        <f aca="false">I413-H413</f>
        <v>35</v>
      </c>
      <c r="O413" s="9" t="n">
        <f aca="false">K413*N413</f>
        <v>9154.95</v>
      </c>
      <c r="P413" s="9" t="n">
        <f aca="false">I413-F413</f>
        <v>49</v>
      </c>
      <c r="Q413" s="9" t="n">
        <f aca="false">K413*P413</f>
        <v>12816.93</v>
      </c>
    </row>
    <row r="414" customFormat="false" ht="12.75" hidden="false" customHeight="false" outlineLevel="0" collapsed="false">
      <c r="A414" s="0" t="s">
        <v>22</v>
      </c>
      <c r="B414" s="0" t="s">
        <v>23</v>
      </c>
      <c r="C414" s="0" t="s">
        <v>18</v>
      </c>
      <c r="D414" s="0" t="s">
        <v>26</v>
      </c>
      <c r="E414" s="0" t="s">
        <v>32</v>
      </c>
      <c r="F414" s="7" t="n">
        <v>43258</v>
      </c>
      <c r="G414" s="8" t="n">
        <v>43302</v>
      </c>
      <c r="H414" s="7" t="n">
        <v>43272</v>
      </c>
      <c r="I414" s="8" t="n">
        <v>43307</v>
      </c>
      <c r="J414" s="9" t="n">
        <v>364.66</v>
      </c>
      <c r="K414" s="9" t="n">
        <v>298.9</v>
      </c>
      <c r="L414" s="9" t="n">
        <f aca="false">I414-G414</f>
        <v>5</v>
      </c>
      <c r="M414" s="9" t="n">
        <f aca="false">K414*L414</f>
        <v>1494.5</v>
      </c>
      <c r="N414" s="9" t="n">
        <f aca="false">I414-H414</f>
        <v>35</v>
      </c>
      <c r="O414" s="9" t="n">
        <f aca="false">K414*N414</f>
        <v>10461.5</v>
      </c>
      <c r="P414" s="9" t="n">
        <f aca="false">I414-F414</f>
        <v>49</v>
      </c>
      <c r="Q414" s="9" t="n">
        <f aca="false">K414*P414</f>
        <v>14646.1</v>
      </c>
    </row>
    <row r="415" customFormat="false" ht="12.75" hidden="false" customHeight="false" outlineLevel="0" collapsed="false">
      <c r="A415" s="0" t="s">
        <v>22</v>
      </c>
      <c r="B415" s="0" t="s">
        <v>23</v>
      </c>
      <c r="C415" s="0" t="s">
        <v>18</v>
      </c>
      <c r="D415" s="0" t="s">
        <v>26</v>
      </c>
      <c r="E415" s="0" t="s">
        <v>32</v>
      </c>
      <c r="F415" s="7" t="n">
        <v>43258</v>
      </c>
      <c r="G415" s="8" t="n">
        <v>43302</v>
      </c>
      <c r="H415" s="7" t="n">
        <v>43272</v>
      </c>
      <c r="I415" s="8" t="n">
        <v>43307</v>
      </c>
      <c r="J415" s="9" t="n">
        <v>12.26</v>
      </c>
      <c r="K415" s="9" t="n">
        <v>10.05</v>
      </c>
      <c r="L415" s="9" t="n">
        <f aca="false">I415-G415</f>
        <v>5</v>
      </c>
      <c r="M415" s="9" t="n">
        <f aca="false">K415*L415</f>
        <v>50.25</v>
      </c>
      <c r="N415" s="9" t="n">
        <f aca="false">I415-H415</f>
        <v>35</v>
      </c>
      <c r="O415" s="9" t="n">
        <f aca="false">K415*N415</f>
        <v>351.75</v>
      </c>
      <c r="P415" s="9" t="n">
        <f aca="false">I415-F415</f>
        <v>49</v>
      </c>
      <c r="Q415" s="9" t="n">
        <f aca="false">K415*P415</f>
        <v>492.45</v>
      </c>
    </row>
    <row r="416" customFormat="false" ht="12.75" hidden="false" customHeight="false" outlineLevel="0" collapsed="false">
      <c r="A416" s="0" t="s">
        <v>22</v>
      </c>
      <c r="B416" s="0" t="s">
        <v>23</v>
      </c>
      <c r="C416" s="0" t="s">
        <v>18</v>
      </c>
      <c r="D416" s="0" t="s">
        <v>26</v>
      </c>
      <c r="E416" s="0" t="s">
        <v>32</v>
      </c>
      <c r="F416" s="7" t="n">
        <v>43258</v>
      </c>
      <c r="G416" s="8" t="n">
        <v>43302</v>
      </c>
      <c r="H416" s="7" t="n">
        <v>43272</v>
      </c>
      <c r="I416" s="8" t="n">
        <v>43307</v>
      </c>
      <c r="J416" s="9" t="n">
        <v>14.25</v>
      </c>
      <c r="K416" s="9" t="n">
        <v>11.68</v>
      </c>
      <c r="L416" s="9" t="n">
        <f aca="false">I416-G416</f>
        <v>5</v>
      </c>
      <c r="M416" s="9" t="n">
        <f aca="false">K416*L416</f>
        <v>58.4</v>
      </c>
      <c r="N416" s="9" t="n">
        <f aca="false">I416-H416</f>
        <v>35</v>
      </c>
      <c r="O416" s="9" t="n">
        <f aca="false">K416*N416</f>
        <v>408.8</v>
      </c>
      <c r="P416" s="9" t="n">
        <f aca="false">I416-F416</f>
        <v>49</v>
      </c>
      <c r="Q416" s="9" t="n">
        <f aca="false">K416*P416</f>
        <v>572.32</v>
      </c>
    </row>
    <row r="417" customFormat="false" ht="12.75" hidden="false" customHeight="false" outlineLevel="0" collapsed="false">
      <c r="A417" s="0" t="s">
        <v>22</v>
      </c>
      <c r="B417" s="0" t="s">
        <v>23</v>
      </c>
      <c r="C417" s="0" t="s">
        <v>18</v>
      </c>
      <c r="D417" s="0" t="s">
        <v>26</v>
      </c>
      <c r="E417" s="0" t="s">
        <v>32</v>
      </c>
      <c r="F417" s="7" t="n">
        <v>43258</v>
      </c>
      <c r="G417" s="8" t="n">
        <v>43302</v>
      </c>
      <c r="H417" s="7" t="n">
        <v>43272</v>
      </c>
      <c r="I417" s="8" t="n">
        <v>43307</v>
      </c>
      <c r="J417" s="9" t="n">
        <v>2255.55</v>
      </c>
      <c r="K417" s="9" t="n">
        <v>1848.81</v>
      </c>
      <c r="L417" s="9" t="n">
        <f aca="false">I417-G417</f>
        <v>5</v>
      </c>
      <c r="M417" s="9" t="n">
        <f aca="false">K417*L417</f>
        <v>9244.05</v>
      </c>
      <c r="N417" s="9" t="n">
        <f aca="false">I417-H417</f>
        <v>35</v>
      </c>
      <c r="O417" s="9" t="n">
        <f aca="false">K417*N417</f>
        <v>64708.35</v>
      </c>
      <c r="P417" s="9" t="n">
        <f aca="false">I417-F417</f>
        <v>49</v>
      </c>
      <c r="Q417" s="9" t="n">
        <f aca="false">K417*P417</f>
        <v>90591.69</v>
      </c>
    </row>
    <row r="418" customFormat="false" ht="12.75" hidden="false" customHeight="false" outlineLevel="0" collapsed="false">
      <c r="A418" s="0" t="s">
        <v>22</v>
      </c>
      <c r="B418" s="0" t="s">
        <v>23</v>
      </c>
      <c r="C418" s="0" t="s">
        <v>18</v>
      </c>
      <c r="D418" s="0" t="s">
        <v>26</v>
      </c>
      <c r="E418" s="0" t="s">
        <v>32</v>
      </c>
      <c r="F418" s="7" t="n">
        <v>43258</v>
      </c>
      <c r="G418" s="8" t="n">
        <v>43302</v>
      </c>
      <c r="H418" s="7" t="n">
        <v>43272</v>
      </c>
      <c r="I418" s="8" t="n">
        <v>43307</v>
      </c>
      <c r="J418" s="9" t="n">
        <v>715.26</v>
      </c>
      <c r="K418" s="9" t="n">
        <v>586.28</v>
      </c>
      <c r="L418" s="9" t="n">
        <f aca="false">I418-G418</f>
        <v>5</v>
      </c>
      <c r="M418" s="9" t="n">
        <f aca="false">K418*L418</f>
        <v>2931.4</v>
      </c>
      <c r="N418" s="9" t="n">
        <f aca="false">I418-H418</f>
        <v>35</v>
      </c>
      <c r="O418" s="9" t="n">
        <f aca="false">K418*N418</f>
        <v>20519.8</v>
      </c>
      <c r="P418" s="9" t="n">
        <f aca="false">I418-F418</f>
        <v>49</v>
      </c>
      <c r="Q418" s="9" t="n">
        <f aca="false">K418*P418</f>
        <v>28727.72</v>
      </c>
    </row>
    <row r="419" customFormat="false" ht="12.75" hidden="false" customHeight="false" outlineLevel="0" collapsed="false">
      <c r="A419" s="0" t="s">
        <v>22</v>
      </c>
      <c r="B419" s="0" t="s">
        <v>23</v>
      </c>
      <c r="C419" s="0" t="s">
        <v>18</v>
      </c>
      <c r="D419" s="0" t="s">
        <v>26</v>
      </c>
      <c r="E419" s="0" t="s">
        <v>32</v>
      </c>
      <c r="F419" s="7" t="n">
        <v>43258</v>
      </c>
      <c r="G419" s="8" t="n">
        <v>43302</v>
      </c>
      <c r="H419" s="7" t="n">
        <v>43272</v>
      </c>
      <c r="I419" s="8" t="n">
        <v>43307</v>
      </c>
      <c r="J419" s="9" t="n">
        <v>23.53</v>
      </c>
      <c r="K419" s="9" t="n">
        <v>19.29</v>
      </c>
      <c r="L419" s="9" t="n">
        <f aca="false">I419-G419</f>
        <v>5</v>
      </c>
      <c r="M419" s="9" t="n">
        <f aca="false">K419*L419</f>
        <v>96.45</v>
      </c>
      <c r="N419" s="9" t="n">
        <f aca="false">I419-H419</f>
        <v>35</v>
      </c>
      <c r="O419" s="9" t="n">
        <f aca="false">K419*N419</f>
        <v>675.15</v>
      </c>
      <c r="P419" s="9" t="n">
        <f aca="false">I419-F419</f>
        <v>49</v>
      </c>
      <c r="Q419" s="9" t="n">
        <f aca="false">K419*P419</f>
        <v>945.21</v>
      </c>
    </row>
    <row r="420" customFormat="false" ht="12.75" hidden="false" customHeight="false" outlineLevel="0" collapsed="false">
      <c r="A420" s="0" t="s">
        <v>22</v>
      </c>
      <c r="B420" s="0" t="s">
        <v>23</v>
      </c>
      <c r="C420" s="0" t="s">
        <v>18</v>
      </c>
      <c r="D420" s="0" t="s">
        <v>26</v>
      </c>
      <c r="E420" s="0" t="s">
        <v>32</v>
      </c>
      <c r="F420" s="7" t="n">
        <v>43258</v>
      </c>
      <c r="G420" s="8" t="n">
        <v>43302</v>
      </c>
      <c r="H420" s="7" t="n">
        <v>43272</v>
      </c>
      <c r="I420" s="8" t="n">
        <v>43307</v>
      </c>
      <c r="J420" s="9" t="n">
        <v>119.45</v>
      </c>
      <c r="K420" s="9" t="n">
        <v>97.91</v>
      </c>
      <c r="L420" s="9" t="n">
        <f aca="false">I420-G420</f>
        <v>5</v>
      </c>
      <c r="M420" s="9" t="n">
        <f aca="false">K420*L420</f>
        <v>489.55</v>
      </c>
      <c r="N420" s="9" t="n">
        <f aca="false">I420-H420</f>
        <v>35</v>
      </c>
      <c r="O420" s="9" t="n">
        <f aca="false">K420*N420</f>
        <v>3426.85</v>
      </c>
      <c r="P420" s="9" t="n">
        <f aca="false">I420-F420</f>
        <v>49</v>
      </c>
      <c r="Q420" s="9" t="n">
        <f aca="false">K420*P420</f>
        <v>4797.59</v>
      </c>
    </row>
    <row r="421" customFormat="false" ht="12.75" hidden="false" customHeight="false" outlineLevel="0" collapsed="false">
      <c r="A421" s="0" t="s">
        <v>22</v>
      </c>
      <c r="B421" s="0" t="s">
        <v>23</v>
      </c>
      <c r="C421" s="0" t="s">
        <v>18</v>
      </c>
      <c r="D421" s="0" t="s">
        <v>26</v>
      </c>
      <c r="E421" s="0" t="s">
        <v>32</v>
      </c>
      <c r="F421" s="7" t="n">
        <v>43258</v>
      </c>
      <c r="G421" s="8" t="n">
        <v>43302</v>
      </c>
      <c r="H421" s="7" t="n">
        <v>43272</v>
      </c>
      <c r="I421" s="8" t="n">
        <v>43307</v>
      </c>
      <c r="J421" s="9" t="n">
        <v>355.12</v>
      </c>
      <c r="K421" s="9" t="n">
        <v>291.08</v>
      </c>
      <c r="L421" s="9" t="n">
        <f aca="false">I421-G421</f>
        <v>5</v>
      </c>
      <c r="M421" s="9" t="n">
        <f aca="false">K421*L421</f>
        <v>1455.4</v>
      </c>
      <c r="N421" s="9" t="n">
        <f aca="false">I421-H421</f>
        <v>35</v>
      </c>
      <c r="O421" s="9" t="n">
        <f aca="false">K421*N421</f>
        <v>10187.8</v>
      </c>
      <c r="P421" s="9" t="n">
        <f aca="false">I421-F421</f>
        <v>49</v>
      </c>
      <c r="Q421" s="9" t="n">
        <f aca="false">K421*P421</f>
        <v>14262.92</v>
      </c>
    </row>
    <row r="422" customFormat="false" ht="12.75" hidden="false" customHeight="false" outlineLevel="0" collapsed="false">
      <c r="A422" s="0" t="s">
        <v>22</v>
      </c>
      <c r="B422" s="0" t="s">
        <v>23</v>
      </c>
      <c r="C422" s="0" t="s">
        <v>18</v>
      </c>
      <c r="D422" s="0" t="s">
        <v>26</v>
      </c>
      <c r="E422" s="0" t="s">
        <v>32</v>
      </c>
      <c r="F422" s="7" t="n">
        <v>43258</v>
      </c>
      <c r="G422" s="8" t="n">
        <v>43302</v>
      </c>
      <c r="H422" s="7" t="n">
        <v>43272</v>
      </c>
      <c r="I422" s="8" t="n">
        <v>43307</v>
      </c>
      <c r="J422" s="9" t="n">
        <v>110.47</v>
      </c>
      <c r="K422" s="9" t="n">
        <v>90.55</v>
      </c>
      <c r="L422" s="9" t="n">
        <f aca="false">I422-G422</f>
        <v>5</v>
      </c>
      <c r="M422" s="9" t="n">
        <f aca="false">K422*L422</f>
        <v>452.75</v>
      </c>
      <c r="N422" s="9" t="n">
        <f aca="false">I422-H422</f>
        <v>35</v>
      </c>
      <c r="O422" s="9" t="n">
        <f aca="false">K422*N422</f>
        <v>3169.25</v>
      </c>
      <c r="P422" s="9" t="n">
        <f aca="false">I422-F422</f>
        <v>49</v>
      </c>
      <c r="Q422" s="9" t="n">
        <f aca="false">K422*P422</f>
        <v>4436.95</v>
      </c>
    </row>
    <row r="423" customFormat="false" ht="12.75" hidden="false" customHeight="false" outlineLevel="0" collapsed="false">
      <c r="A423" s="0" t="s">
        <v>22</v>
      </c>
      <c r="B423" s="0" t="s">
        <v>23</v>
      </c>
      <c r="C423" s="0" t="s">
        <v>18</v>
      </c>
      <c r="D423" s="0" t="s">
        <v>26</v>
      </c>
      <c r="E423" s="0" t="s">
        <v>32</v>
      </c>
      <c r="F423" s="7" t="n">
        <v>43258</v>
      </c>
      <c r="G423" s="8" t="n">
        <v>43302</v>
      </c>
      <c r="H423" s="7" t="n">
        <v>43272</v>
      </c>
      <c r="I423" s="8" t="n">
        <v>43307</v>
      </c>
      <c r="J423" s="9" t="n">
        <v>1271.13</v>
      </c>
      <c r="K423" s="9" t="n">
        <v>1041.91</v>
      </c>
      <c r="L423" s="9" t="n">
        <f aca="false">I423-G423</f>
        <v>5</v>
      </c>
      <c r="M423" s="9" t="n">
        <f aca="false">K423*L423</f>
        <v>5209.55</v>
      </c>
      <c r="N423" s="9" t="n">
        <f aca="false">I423-H423</f>
        <v>35</v>
      </c>
      <c r="O423" s="9" t="n">
        <f aca="false">K423*N423</f>
        <v>36466.85</v>
      </c>
      <c r="P423" s="9" t="n">
        <f aca="false">I423-F423</f>
        <v>49</v>
      </c>
      <c r="Q423" s="9" t="n">
        <f aca="false">K423*P423</f>
        <v>51053.59</v>
      </c>
    </row>
    <row r="424" customFormat="false" ht="12.75" hidden="false" customHeight="false" outlineLevel="0" collapsed="false">
      <c r="A424" s="0" t="s">
        <v>22</v>
      </c>
      <c r="B424" s="0" t="s">
        <v>23</v>
      </c>
      <c r="C424" s="0" t="s">
        <v>18</v>
      </c>
      <c r="D424" s="0" t="s">
        <v>26</v>
      </c>
      <c r="E424" s="0" t="s">
        <v>32</v>
      </c>
      <c r="F424" s="7" t="n">
        <v>43258</v>
      </c>
      <c r="G424" s="8" t="n">
        <v>43302</v>
      </c>
      <c r="H424" s="7" t="n">
        <v>43272</v>
      </c>
      <c r="I424" s="8" t="n">
        <v>43307</v>
      </c>
      <c r="J424" s="9" t="n">
        <v>285.76</v>
      </c>
      <c r="K424" s="9" t="n">
        <v>234.23</v>
      </c>
      <c r="L424" s="9" t="n">
        <f aca="false">I424-G424</f>
        <v>5</v>
      </c>
      <c r="M424" s="9" t="n">
        <f aca="false">K424*L424</f>
        <v>1171.15</v>
      </c>
      <c r="N424" s="9" t="n">
        <f aca="false">I424-H424</f>
        <v>35</v>
      </c>
      <c r="O424" s="9" t="n">
        <f aca="false">K424*N424</f>
        <v>8198.05</v>
      </c>
      <c r="P424" s="9" t="n">
        <f aca="false">I424-F424</f>
        <v>49</v>
      </c>
      <c r="Q424" s="9" t="n">
        <f aca="false">K424*P424</f>
        <v>11477.27</v>
      </c>
    </row>
    <row r="425" customFormat="false" ht="12.75" hidden="false" customHeight="false" outlineLevel="0" collapsed="false">
      <c r="A425" s="0" t="s">
        <v>22</v>
      </c>
      <c r="B425" s="0" t="s">
        <v>23</v>
      </c>
      <c r="C425" s="0" t="s">
        <v>18</v>
      </c>
      <c r="D425" s="0" t="s">
        <v>26</v>
      </c>
      <c r="E425" s="0" t="s">
        <v>32</v>
      </c>
      <c r="F425" s="7" t="n">
        <v>43258</v>
      </c>
      <c r="G425" s="8" t="n">
        <v>43302</v>
      </c>
      <c r="H425" s="7" t="n">
        <v>43272</v>
      </c>
      <c r="I425" s="8" t="n">
        <v>43307</v>
      </c>
      <c r="J425" s="9" t="n">
        <v>14.25</v>
      </c>
      <c r="K425" s="9" t="n">
        <v>11.68</v>
      </c>
      <c r="L425" s="9" t="n">
        <f aca="false">I425-G425</f>
        <v>5</v>
      </c>
      <c r="M425" s="9" t="n">
        <f aca="false">K425*L425</f>
        <v>58.4</v>
      </c>
      <c r="N425" s="9" t="n">
        <f aca="false">I425-H425</f>
        <v>35</v>
      </c>
      <c r="O425" s="9" t="n">
        <f aca="false">K425*N425</f>
        <v>408.8</v>
      </c>
      <c r="P425" s="9" t="n">
        <f aca="false">I425-F425</f>
        <v>49</v>
      </c>
      <c r="Q425" s="9" t="n">
        <f aca="false">K425*P425</f>
        <v>572.32</v>
      </c>
    </row>
    <row r="426" customFormat="false" ht="12.75" hidden="false" customHeight="false" outlineLevel="0" collapsed="false">
      <c r="A426" s="0" t="s">
        <v>22</v>
      </c>
      <c r="B426" s="0" t="s">
        <v>23</v>
      </c>
      <c r="C426" s="0" t="s">
        <v>18</v>
      </c>
      <c r="D426" s="0" t="s">
        <v>26</v>
      </c>
      <c r="E426" s="0" t="s">
        <v>32</v>
      </c>
      <c r="F426" s="7" t="n">
        <v>43258</v>
      </c>
      <c r="G426" s="8" t="n">
        <v>43302</v>
      </c>
      <c r="H426" s="7" t="n">
        <v>43272</v>
      </c>
      <c r="I426" s="8" t="n">
        <v>43306</v>
      </c>
      <c r="J426" s="9" t="n">
        <v>430.57</v>
      </c>
      <c r="K426" s="9" t="n">
        <v>352.93</v>
      </c>
      <c r="L426" s="9" t="n">
        <f aca="false">I426-G426</f>
        <v>4</v>
      </c>
      <c r="M426" s="9" t="n">
        <f aca="false">K426*L426</f>
        <v>1411.72</v>
      </c>
      <c r="N426" s="9" t="n">
        <f aca="false">I426-H426</f>
        <v>34</v>
      </c>
      <c r="O426" s="9" t="n">
        <f aca="false">K426*N426</f>
        <v>11999.62</v>
      </c>
      <c r="P426" s="9" t="n">
        <f aca="false">I426-F426</f>
        <v>48</v>
      </c>
      <c r="Q426" s="9" t="n">
        <f aca="false">K426*P426</f>
        <v>16940.64</v>
      </c>
    </row>
    <row r="427" customFormat="false" ht="12.75" hidden="false" customHeight="false" outlineLevel="0" collapsed="false">
      <c r="A427" s="0" t="s">
        <v>22</v>
      </c>
      <c r="B427" s="0" t="s">
        <v>23</v>
      </c>
      <c r="C427" s="0" t="s">
        <v>18</v>
      </c>
      <c r="D427" s="0" t="s">
        <v>26</v>
      </c>
      <c r="E427" s="0" t="s">
        <v>32</v>
      </c>
      <c r="F427" s="7" t="n">
        <v>43258</v>
      </c>
      <c r="G427" s="8" t="n">
        <v>43302</v>
      </c>
      <c r="H427" s="7" t="n">
        <v>43272</v>
      </c>
      <c r="I427" s="8" t="n">
        <v>43301</v>
      </c>
      <c r="J427" s="9" t="n">
        <v>69.09</v>
      </c>
      <c r="K427" s="9" t="n">
        <v>56.63</v>
      </c>
      <c r="L427" s="9" t="n">
        <f aca="false">I427-G427</f>
        <v>-1</v>
      </c>
      <c r="M427" s="9" t="n">
        <f aca="false">K427*L427</f>
        <v>-56.63</v>
      </c>
      <c r="N427" s="9" t="n">
        <f aca="false">I427-H427</f>
        <v>29</v>
      </c>
      <c r="O427" s="9" t="n">
        <f aca="false">K427*N427</f>
        <v>1642.27</v>
      </c>
      <c r="P427" s="9" t="n">
        <f aca="false">I427-F427</f>
        <v>43</v>
      </c>
      <c r="Q427" s="9" t="n">
        <f aca="false">K427*P427</f>
        <v>2435.09</v>
      </c>
    </row>
    <row r="428" customFormat="false" ht="12.75" hidden="false" customHeight="false" outlineLevel="0" collapsed="false">
      <c r="A428" s="0" t="s">
        <v>22</v>
      </c>
      <c r="B428" s="0" t="s">
        <v>23</v>
      </c>
      <c r="C428" s="0" t="s">
        <v>18</v>
      </c>
      <c r="D428" s="0" t="s">
        <v>26</v>
      </c>
      <c r="E428" s="0" t="s">
        <v>32</v>
      </c>
      <c r="F428" s="7" t="n">
        <v>43258</v>
      </c>
      <c r="G428" s="8" t="n">
        <v>43302</v>
      </c>
      <c r="H428" s="7" t="n">
        <v>43272</v>
      </c>
      <c r="I428" s="8" t="n">
        <v>43307</v>
      </c>
      <c r="J428" s="9" t="n">
        <v>916.34</v>
      </c>
      <c r="K428" s="9" t="n">
        <v>751.1</v>
      </c>
      <c r="L428" s="9" t="n">
        <f aca="false">I428-G428</f>
        <v>5</v>
      </c>
      <c r="M428" s="9" t="n">
        <f aca="false">K428*L428</f>
        <v>3755.5</v>
      </c>
      <c r="N428" s="9" t="n">
        <f aca="false">I428-H428</f>
        <v>35</v>
      </c>
      <c r="O428" s="9" t="n">
        <f aca="false">K428*N428</f>
        <v>26288.5</v>
      </c>
      <c r="P428" s="9" t="n">
        <f aca="false">I428-F428</f>
        <v>49</v>
      </c>
      <c r="Q428" s="9" t="n">
        <f aca="false">K428*P428</f>
        <v>36803.9</v>
      </c>
    </row>
    <row r="429" customFormat="false" ht="12.75" hidden="false" customHeight="false" outlineLevel="0" collapsed="false">
      <c r="A429" s="0" t="s">
        <v>22</v>
      </c>
      <c r="B429" s="0" t="s">
        <v>23</v>
      </c>
      <c r="C429" s="0" t="s">
        <v>18</v>
      </c>
      <c r="D429" s="0" t="s">
        <v>26</v>
      </c>
      <c r="E429" s="0" t="s">
        <v>32</v>
      </c>
      <c r="F429" s="7" t="n">
        <v>43258</v>
      </c>
      <c r="G429" s="8" t="n">
        <v>43302</v>
      </c>
      <c r="H429" s="7" t="n">
        <v>43272</v>
      </c>
      <c r="I429" s="8" t="n">
        <v>43301</v>
      </c>
      <c r="J429" s="9" t="n">
        <v>33.67</v>
      </c>
      <c r="K429" s="9" t="n">
        <v>27.6</v>
      </c>
      <c r="L429" s="9" t="n">
        <f aca="false">I429-G429</f>
        <v>-1</v>
      </c>
      <c r="M429" s="9" t="n">
        <f aca="false">K429*L429</f>
        <v>-27.6</v>
      </c>
      <c r="N429" s="9" t="n">
        <f aca="false">I429-H429</f>
        <v>29</v>
      </c>
      <c r="O429" s="9" t="n">
        <f aca="false">K429*N429</f>
        <v>800.4</v>
      </c>
      <c r="P429" s="9" t="n">
        <f aca="false">I429-F429</f>
        <v>43</v>
      </c>
      <c r="Q429" s="9" t="n">
        <f aca="false">K429*P429</f>
        <v>1186.8</v>
      </c>
    </row>
    <row r="430" customFormat="false" ht="12.75" hidden="false" customHeight="false" outlineLevel="0" collapsed="false">
      <c r="A430" s="0" t="s">
        <v>22</v>
      </c>
      <c r="B430" s="0" t="s">
        <v>23</v>
      </c>
      <c r="C430" s="0" t="s">
        <v>18</v>
      </c>
      <c r="D430" s="0" t="s">
        <v>26</v>
      </c>
      <c r="E430" s="0" t="s">
        <v>32</v>
      </c>
      <c r="F430" s="7" t="n">
        <v>43258</v>
      </c>
      <c r="G430" s="8" t="n">
        <v>43302</v>
      </c>
      <c r="H430" s="7" t="n">
        <v>43272</v>
      </c>
      <c r="I430" s="8" t="n">
        <v>43307</v>
      </c>
      <c r="J430" s="9" t="n">
        <v>433.98</v>
      </c>
      <c r="K430" s="9" t="n">
        <v>355.72</v>
      </c>
      <c r="L430" s="9" t="n">
        <f aca="false">I430-G430</f>
        <v>5</v>
      </c>
      <c r="M430" s="9" t="n">
        <f aca="false">K430*L430</f>
        <v>1778.6</v>
      </c>
      <c r="N430" s="9" t="n">
        <f aca="false">I430-H430</f>
        <v>35</v>
      </c>
      <c r="O430" s="9" t="n">
        <f aca="false">K430*N430</f>
        <v>12450.2</v>
      </c>
      <c r="P430" s="9" t="n">
        <f aca="false">I430-F430</f>
        <v>49</v>
      </c>
      <c r="Q430" s="9" t="n">
        <f aca="false">K430*P430</f>
        <v>17430.28</v>
      </c>
    </row>
    <row r="431" customFormat="false" ht="12.75" hidden="false" customHeight="false" outlineLevel="0" collapsed="false">
      <c r="A431" s="0" t="s">
        <v>22</v>
      </c>
      <c r="B431" s="0" t="s">
        <v>23</v>
      </c>
      <c r="C431" s="0" t="s">
        <v>18</v>
      </c>
      <c r="D431" s="0" t="s">
        <v>34</v>
      </c>
      <c r="E431" s="0" t="s">
        <v>25</v>
      </c>
      <c r="F431" s="7" t="n">
        <v>43272</v>
      </c>
      <c r="G431" s="8" t="n">
        <v>43302</v>
      </c>
      <c r="H431" s="7" t="n">
        <v>43272</v>
      </c>
      <c r="I431" s="8" t="n">
        <v>43315</v>
      </c>
      <c r="J431" s="9" t="n">
        <v>549</v>
      </c>
      <c r="K431" s="9" t="n">
        <v>450</v>
      </c>
      <c r="L431" s="9" t="n">
        <f aca="false">I431-G431</f>
        <v>13</v>
      </c>
      <c r="M431" s="9" t="n">
        <f aca="false">K431*L431</f>
        <v>5850</v>
      </c>
      <c r="N431" s="9" t="n">
        <f aca="false">I431-H431</f>
        <v>43</v>
      </c>
      <c r="O431" s="9" t="n">
        <f aca="false">K431*N431</f>
        <v>19350</v>
      </c>
      <c r="P431" s="9" t="n">
        <f aca="false">I431-F431</f>
        <v>43</v>
      </c>
      <c r="Q431" s="9" t="n">
        <f aca="false">K431*P431</f>
        <v>19350</v>
      </c>
    </row>
    <row r="432" customFormat="false" ht="12.75" hidden="false" customHeight="false" outlineLevel="0" collapsed="false">
      <c r="A432" s="0" t="s">
        <v>22</v>
      </c>
      <c r="B432" s="0" t="s">
        <v>23</v>
      </c>
      <c r="C432" s="0" t="s">
        <v>18</v>
      </c>
      <c r="D432" s="0" t="s">
        <v>26</v>
      </c>
      <c r="E432" s="0" t="s">
        <v>32</v>
      </c>
      <c r="F432" s="7" t="n">
        <v>43258</v>
      </c>
      <c r="G432" s="8" t="n">
        <v>43302</v>
      </c>
      <c r="H432" s="7" t="n">
        <v>43272</v>
      </c>
      <c r="I432" s="8" t="n">
        <v>43307</v>
      </c>
      <c r="J432" s="9" t="n">
        <v>687.1</v>
      </c>
      <c r="K432" s="9" t="n">
        <v>563.2</v>
      </c>
      <c r="L432" s="9" t="n">
        <f aca="false">I432-G432</f>
        <v>5</v>
      </c>
      <c r="M432" s="9" t="n">
        <f aca="false">K432*L432</f>
        <v>2816</v>
      </c>
      <c r="N432" s="9" t="n">
        <f aca="false">I432-H432</f>
        <v>35</v>
      </c>
      <c r="O432" s="9" t="n">
        <f aca="false">K432*N432</f>
        <v>19712</v>
      </c>
      <c r="P432" s="9" t="n">
        <f aca="false">I432-F432</f>
        <v>49</v>
      </c>
      <c r="Q432" s="9" t="n">
        <f aca="false">K432*P432</f>
        <v>27596.8</v>
      </c>
    </row>
    <row r="433" customFormat="false" ht="12.75" hidden="false" customHeight="false" outlineLevel="0" collapsed="false">
      <c r="A433" s="0" t="s">
        <v>22</v>
      </c>
      <c r="B433" s="0" t="s">
        <v>23</v>
      </c>
      <c r="C433" s="0" t="s">
        <v>18</v>
      </c>
      <c r="D433" s="0" t="s">
        <v>26</v>
      </c>
      <c r="E433" s="0" t="s">
        <v>32</v>
      </c>
      <c r="F433" s="7" t="n">
        <v>43258</v>
      </c>
      <c r="G433" s="8" t="n">
        <v>43302</v>
      </c>
      <c r="H433" s="7" t="n">
        <v>43272</v>
      </c>
      <c r="I433" s="8" t="n">
        <v>43307</v>
      </c>
      <c r="J433" s="9" t="n">
        <v>1591.97</v>
      </c>
      <c r="K433" s="9" t="n">
        <v>1304.89</v>
      </c>
      <c r="L433" s="9" t="n">
        <f aca="false">I433-G433</f>
        <v>5</v>
      </c>
      <c r="M433" s="9" t="n">
        <f aca="false">K433*L433</f>
        <v>6524.45</v>
      </c>
      <c r="N433" s="9" t="n">
        <f aca="false">I433-H433</f>
        <v>35</v>
      </c>
      <c r="O433" s="9" t="n">
        <f aca="false">K433*N433</f>
        <v>45671.15</v>
      </c>
      <c r="P433" s="9" t="n">
        <f aca="false">I433-F433</f>
        <v>49</v>
      </c>
      <c r="Q433" s="9" t="n">
        <f aca="false">K433*P433</f>
        <v>63939.61</v>
      </c>
    </row>
    <row r="434" customFormat="false" ht="12.75" hidden="false" customHeight="false" outlineLevel="0" collapsed="false">
      <c r="A434" s="0" t="s">
        <v>22</v>
      </c>
      <c r="B434" s="0" t="s">
        <v>23</v>
      </c>
      <c r="C434" s="0" t="s">
        <v>18</v>
      </c>
      <c r="D434" s="0" t="s">
        <v>26</v>
      </c>
      <c r="E434" s="0" t="s">
        <v>32</v>
      </c>
      <c r="F434" s="7" t="n">
        <v>43258</v>
      </c>
      <c r="G434" s="8" t="n">
        <v>43302</v>
      </c>
      <c r="H434" s="7" t="n">
        <v>43272</v>
      </c>
      <c r="I434" s="8" t="n">
        <v>43307</v>
      </c>
      <c r="J434" s="9" t="n">
        <v>2308.31</v>
      </c>
      <c r="K434" s="9" t="n">
        <v>1892.06</v>
      </c>
      <c r="L434" s="9" t="n">
        <f aca="false">I434-G434</f>
        <v>5</v>
      </c>
      <c r="M434" s="9" t="n">
        <f aca="false">K434*L434</f>
        <v>9460.3</v>
      </c>
      <c r="N434" s="9" t="n">
        <f aca="false">I434-H434</f>
        <v>35</v>
      </c>
      <c r="O434" s="9" t="n">
        <f aca="false">K434*N434</f>
        <v>66222.1</v>
      </c>
      <c r="P434" s="9" t="n">
        <f aca="false">I434-F434</f>
        <v>49</v>
      </c>
      <c r="Q434" s="9" t="n">
        <f aca="false">K434*P434</f>
        <v>92710.94</v>
      </c>
    </row>
    <row r="435" customFormat="false" ht="12.75" hidden="false" customHeight="false" outlineLevel="0" collapsed="false">
      <c r="A435" s="0" t="s">
        <v>22</v>
      </c>
      <c r="B435" s="0" t="s">
        <v>23</v>
      </c>
      <c r="C435" s="0" t="s">
        <v>18</v>
      </c>
      <c r="D435" s="0" t="s">
        <v>26</v>
      </c>
      <c r="E435" s="0" t="s">
        <v>32</v>
      </c>
      <c r="F435" s="7" t="n">
        <v>43258</v>
      </c>
      <c r="G435" s="8" t="n">
        <v>43302</v>
      </c>
      <c r="H435" s="7" t="n">
        <v>43272</v>
      </c>
      <c r="I435" s="8" t="n">
        <v>43307</v>
      </c>
      <c r="J435" s="9" t="n">
        <v>1126.96</v>
      </c>
      <c r="K435" s="9" t="n">
        <v>923.74</v>
      </c>
      <c r="L435" s="9" t="n">
        <f aca="false">I435-G435</f>
        <v>5</v>
      </c>
      <c r="M435" s="9" t="n">
        <f aca="false">K435*L435</f>
        <v>4618.7</v>
      </c>
      <c r="N435" s="9" t="n">
        <f aca="false">I435-H435</f>
        <v>35</v>
      </c>
      <c r="O435" s="9" t="n">
        <f aca="false">K435*N435</f>
        <v>32330.9</v>
      </c>
      <c r="P435" s="9" t="n">
        <f aca="false">I435-F435</f>
        <v>49</v>
      </c>
      <c r="Q435" s="9" t="n">
        <f aca="false">K435*P435</f>
        <v>45263.26</v>
      </c>
    </row>
    <row r="436" customFormat="false" ht="12.75" hidden="false" customHeight="false" outlineLevel="0" collapsed="false">
      <c r="A436" s="0" t="s">
        <v>22</v>
      </c>
      <c r="B436" s="0" t="s">
        <v>23</v>
      </c>
      <c r="C436" s="0" t="s">
        <v>18</v>
      </c>
      <c r="D436" s="0" t="s">
        <v>26</v>
      </c>
      <c r="E436" s="0" t="s">
        <v>32</v>
      </c>
      <c r="F436" s="7" t="n">
        <v>43258</v>
      </c>
      <c r="G436" s="8" t="n">
        <v>43302</v>
      </c>
      <c r="H436" s="7" t="n">
        <v>43272</v>
      </c>
      <c r="I436" s="8" t="n">
        <v>43307</v>
      </c>
      <c r="J436" s="9" t="n">
        <v>853.91</v>
      </c>
      <c r="K436" s="9" t="n">
        <v>699.93</v>
      </c>
      <c r="L436" s="9" t="n">
        <f aca="false">I436-G436</f>
        <v>5</v>
      </c>
      <c r="M436" s="9" t="n">
        <f aca="false">K436*L436</f>
        <v>3499.65</v>
      </c>
      <c r="N436" s="9" t="n">
        <f aca="false">I436-H436</f>
        <v>35</v>
      </c>
      <c r="O436" s="9" t="n">
        <f aca="false">K436*N436</f>
        <v>24497.55</v>
      </c>
      <c r="P436" s="9" t="n">
        <f aca="false">I436-F436</f>
        <v>49</v>
      </c>
      <c r="Q436" s="9" t="n">
        <f aca="false">K436*P436</f>
        <v>34296.57</v>
      </c>
    </row>
    <row r="437" customFormat="false" ht="12.75" hidden="false" customHeight="false" outlineLevel="0" collapsed="false">
      <c r="A437" s="0" t="s">
        <v>22</v>
      </c>
      <c r="B437" s="0" t="s">
        <v>23</v>
      </c>
      <c r="C437" s="0" t="s">
        <v>18</v>
      </c>
      <c r="D437" s="0" t="s">
        <v>26</v>
      </c>
      <c r="E437" s="0" t="s">
        <v>32</v>
      </c>
      <c r="F437" s="7" t="n">
        <v>43258</v>
      </c>
      <c r="G437" s="8" t="n">
        <v>43302</v>
      </c>
      <c r="H437" s="7" t="n">
        <v>43272</v>
      </c>
      <c r="I437" s="8" t="n">
        <v>43307</v>
      </c>
      <c r="J437" s="9" t="n">
        <v>196.1</v>
      </c>
      <c r="K437" s="9" t="n">
        <v>160.74</v>
      </c>
      <c r="L437" s="9" t="n">
        <f aca="false">I437-G437</f>
        <v>5</v>
      </c>
      <c r="M437" s="9" t="n">
        <f aca="false">K437*L437</f>
        <v>803.7</v>
      </c>
      <c r="N437" s="9" t="n">
        <f aca="false">I437-H437</f>
        <v>35</v>
      </c>
      <c r="O437" s="9" t="n">
        <f aca="false">K437*N437</f>
        <v>5625.9</v>
      </c>
      <c r="P437" s="9" t="n">
        <f aca="false">I437-F437</f>
        <v>49</v>
      </c>
      <c r="Q437" s="9" t="n">
        <f aca="false">K437*P437</f>
        <v>7876.26</v>
      </c>
    </row>
    <row r="438" customFormat="false" ht="12.75" hidden="false" customHeight="false" outlineLevel="0" collapsed="false">
      <c r="A438" s="0" t="s">
        <v>22</v>
      </c>
      <c r="B438" s="0" t="s">
        <v>23</v>
      </c>
      <c r="C438" s="0" t="s">
        <v>18</v>
      </c>
      <c r="D438" s="0" t="s">
        <v>26</v>
      </c>
      <c r="E438" s="0" t="s">
        <v>32</v>
      </c>
      <c r="F438" s="7" t="n">
        <v>43258</v>
      </c>
      <c r="G438" s="8" t="n">
        <v>43302</v>
      </c>
      <c r="H438" s="7" t="n">
        <v>43272</v>
      </c>
      <c r="I438" s="8" t="n">
        <v>43307</v>
      </c>
      <c r="J438" s="9" t="n">
        <v>1041.47</v>
      </c>
      <c r="K438" s="9" t="n">
        <v>853.66</v>
      </c>
      <c r="L438" s="9" t="n">
        <f aca="false">I438-G438</f>
        <v>5</v>
      </c>
      <c r="M438" s="9" t="n">
        <f aca="false">K438*L438</f>
        <v>4268.3</v>
      </c>
      <c r="N438" s="9" t="n">
        <f aca="false">I438-H438</f>
        <v>35</v>
      </c>
      <c r="O438" s="9" t="n">
        <f aca="false">K438*N438</f>
        <v>29878.1</v>
      </c>
      <c r="P438" s="9" t="n">
        <f aca="false">I438-F438</f>
        <v>49</v>
      </c>
      <c r="Q438" s="9" t="n">
        <f aca="false">K438*P438</f>
        <v>41829.34</v>
      </c>
    </row>
    <row r="439" customFormat="false" ht="12.75" hidden="false" customHeight="false" outlineLevel="0" collapsed="false">
      <c r="A439" s="0" t="s">
        <v>22</v>
      </c>
      <c r="B439" s="0" t="s">
        <v>23</v>
      </c>
      <c r="C439" s="0" t="s">
        <v>18</v>
      </c>
      <c r="D439" s="0" t="s">
        <v>26</v>
      </c>
      <c r="E439" s="0" t="s">
        <v>32</v>
      </c>
      <c r="F439" s="7" t="n">
        <v>43258</v>
      </c>
      <c r="G439" s="8" t="n">
        <v>43302</v>
      </c>
      <c r="H439" s="7" t="n">
        <v>43272</v>
      </c>
      <c r="I439" s="8" t="n">
        <v>43307</v>
      </c>
      <c r="J439" s="9" t="n">
        <v>978.66</v>
      </c>
      <c r="K439" s="9" t="n">
        <v>802.18</v>
      </c>
      <c r="L439" s="9" t="n">
        <f aca="false">I439-G439</f>
        <v>5</v>
      </c>
      <c r="M439" s="9" t="n">
        <f aca="false">K439*L439</f>
        <v>4010.9</v>
      </c>
      <c r="N439" s="9" t="n">
        <f aca="false">I439-H439</f>
        <v>35</v>
      </c>
      <c r="O439" s="9" t="n">
        <f aca="false">K439*N439</f>
        <v>28076.3</v>
      </c>
      <c r="P439" s="9" t="n">
        <f aca="false">I439-F439</f>
        <v>49</v>
      </c>
      <c r="Q439" s="9" t="n">
        <f aca="false">K439*P439</f>
        <v>39306.82</v>
      </c>
    </row>
    <row r="440" customFormat="false" ht="12.75" hidden="false" customHeight="false" outlineLevel="0" collapsed="false">
      <c r="A440" s="0" t="s">
        <v>22</v>
      </c>
      <c r="B440" s="0" t="s">
        <v>23</v>
      </c>
      <c r="C440" s="0" t="s">
        <v>18</v>
      </c>
      <c r="D440" s="0" t="s">
        <v>26</v>
      </c>
      <c r="E440" s="0" t="s">
        <v>32</v>
      </c>
      <c r="F440" s="7" t="n">
        <v>43258</v>
      </c>
      <c r="G440" s="8" t="n">
        <v>43302</v>
      </c>
      <c r="H440" s="7" t="n">
        <v>43272</v>
      </c>
      <c r="I440" s="8" t="n">
        <v>43307</v>
      </c>
      <c r="J440" s="9" t="n">
        <v>424.52</v>
      </c>
      <c r="K440" s="9" t="n">
        <v>347.97</v>
      </c>
      <c r="L440" s="9" t="n">
        <f aca="false">I440-G440</f>
        <v>5</v>
      </c>
      <c r="M440" s="9" t="n">
        <f aca="false">K440*L440</f>
        <v>1739.85</v>
      </c>
      <c r="N440" s="9" t="n">
        <f aca="false">I440-H440</f>
        <v>35</v>
      </c>
      <c r="O440" s="9" t="n">
        <f aca="false">K440*N440</f>
        <v>12178.95</v>
      </c>
      <c r="P440" s="9" t="n">
        <f aca="false">I440-F440</f>
        <v>49</v>
      </c>
      <c r="Q440" s="9" t="n">
        <f aca="false">K440*P440</f>
        <v>17050.53</v>
      </c>
    </row>
    <row r="441" customFormat="false" ht="12.75" hidden="false" customHeight="false" outlineLevel="0" collapsed="false">
      <c r="A441" s="0" t="s">
        <v>22</v>
      </c>
      <c r="B441" s="0" t="s">
        <v>23</v>
      </c>
      <c r="C441" s="0" t="s">
        <v>18</v>
      </c>
      <c r="D441" s="0" t="s">
        <v>26</v>
      </c>
      <c r="E441" s="0" t="s">
        <v>32</v>
      </c>
      <c r="F441" s="7" t="n">
        <v>43258</v>
      </c>
      <c r="G441" s="8" t="n">
        <v>43302</v>
      </c>
      <c r="H441" s="7" t="n">
        <v>43272</v>
      </c>
      <c r="I441" s="8" t="n">
        <v>43307</v>
      </c>
      <c r="J441" s="9" t="n">
        <v>923.15</v>
      </c>
      <c r="K441" s="9" t="n">
        <v>756.68</v>
      </c>
      <c r="L441" s="9" t="n">
        <f aca="false">I441-G441</f>
        <v>5</v>
      </c>
      <c r="M441" s="9" t="n">
        <f aca="false">K441*L441</f>
        <v>3783.4</v>
      </c>
      <c r="N441" s="9" t="n">
        <f aca="false">I441-H441</f>
        <v>35</v>
      </c>
      <c r="O441" s="9" t="n">
        <f aca="false">K441*N441</f>
        <v>26483.8</v>
      </c>
      <c r="P441" s="9" t="n">
        <f aca="false">I441-F441</f>
        <v>49</v>
      </c>
      <c r="Q441" s="9" t="n">
        <f aca="false">K441*P441</f>
        <v>37077.32</v>
      </c>
    </row>
    <row r="442" customFormat="false" ht="12.75" hidden="false" customHeight="false" outlineLevel="0" collapsed="false">
      <c r="A442" s="0" t="s">
        <v>22</v>
      </c>
      <c r="B442" s="0" t="s">
        <v>23</v>
      </c>
      <c r="C442" s="0" t="s">
        <v>18</v>
      </c>
      <c r="D442" s="0" t="s">
        <v>26</v>
      </c>
      <c r="E442" s="0" t="s">
        <v>32</v>
      </c>
      <c r="F442" s="7" t="n">
        <v>43258</v>
      </c>
      <c r="G442" s="8" t="n">
        <v>43302</v>
      </c>
      <c r="H442" s="7" t="n">
        <v>43272</v>
      </c>
      <c r="I442" s="8" t="n">
        <v>43307</v>
      </c>
      <c r="J442" s="9" t="n">
        <v>154.29</v>
      </c>
      <c r="K442" s="9" t="n">
        <v>126.47</v>
      </c>
      <c r="L442" s="9" t="n">
        <f aca="false">I442-G442</f>
        <v>5</v>
      </c>
      <c r="M442" s="9" t="n">
        <f aca="false">K442*L442</f>
        <v>632.35</v>
      </c>
      <c r="N442" s="9" t="n">
        <f aca="false">I442-H442</f>
        <v>35</v>
      </c>
      <c r="O442" s="9" t="n">
        <f aca="false">K442*N442</f>
        <v>4426.45</v>
      </c>
      <c r="P442" s="9" t="n">
        <f aca="false">I442-F442</f>
        <v>49</v>
      </c>
      <c r="Q442" s="9" t="n">
        <f aca="false">K442*P442</f>
        <v>6197.03</v>
      </c>
    </row>
    <row r="443" customFormat="false" ht="12.75" hidden="false" customHeight="false" outlineLevel="0" collapsed="false">
      <c r="A443" s="0" t="s">
        <v>22</v>
      </c>
      <c r="B443" s="0" t="s">
        <v>23</v>
      </c>
      <c r="C443" s="0" t="s">
        <v>18</v>
      </c>
      <c r="D443" s="0" t="s">
        <v>26</v>
      </c>
      <c r="E443" s="0" t="s">
        <v>32</v>
      </c>
      <c r="F443" s="7" t="n">
        <v>43258</v>
      </c>
      <c r="G443" s="8" t="n">
        <v>43302</v>
      </c>
      <c r="H443" s="7" t="n">
        <v>43272</v>
      </c>
      <c r="I443" s="8" t="n">
        <v>43307</v>
      </c>
      <c r="J443" s="9" t="n">
        <v>576.23</v>
      </c>
      <c r="K443" s="9" t="n">
        <v>472.32</v>
      </c>
      <c r="L443" s="9" t="n">
        <f aca="false">I443-G443</f>
        <v>5</v>
      </c>
      <c r="M443" s="9" t="n">
        <f aca="false">K443*L443</f>
        <v>2361.6</v>
      </c>
      <c r="N443" s="9" t="n">
        <f aca="false">I443-H443</f>
        <v>35</v>
      </c>
      <c r="O443" s="9" t="n">
        <f aca="false">K443*N443</f>
        <v>16531.2</v>
      </c>
      <c r="P443" s="9" t="n">
        <f aca="false">I443-F443</f>
        <v>49</v>
      </c>
      <c r="Q443" s="9" t="n">
        <f aca="false">K443*P443</f>
        <v>23143.68</v>
      </c>
    </row>
    <row r="444" customFormat="false" ht="12.75" hidden="false" customHeight="false" outlineLevel="0" collapsed="false">
      <c r="A444" s="0" t="s">
        <v>22</v>
      </c>
      <c r="B444" s="0" t="s">
        <v>23</v>
      </c>
      <c r="C444" s="0" t="s">
        <v>18</v>
      </c>
      <c r="D444" s="0" t="s">
        <v>26</v>
      </c>
      <c r="E444" s="0" t="s">
        <v>32</v>
      </c>
      <c r="F444" s="7" t="n">
        <v>43258</v>
      </c>
      <c r="G444" s="8" t="n">
        <v>43302</v>
      </c>
      <c r="H444" s="7" t="n">
        <v>43272</v>
      </c>
      <c r="I444" s="8" t="n">
        <v>43307</v>
      </c>
      <c r="J444" s="9" t="n">
        <v>962.17</v>
      </c>
      <c r="K444" s="9" t="n">
        <v>788.66</v>
      </c>
      <c r="L444" s="9" t="n">
        <f aca="false">I444-G444</f>
        <v>5</v>
      </c>
      <c r="M444" s="9" t="n">
        <f aca="false">K444*L444</f>
        <v>3943.3</v>
      </c>
      <c r="N444" s="9" t="n">
        <f aca="false">I444-H444</f>
        <v>35</v>
      </c>
      <c r="O444" s="9" t="n">
        <f aca="false">K444*N444</f>
        <v>27603.1</v>
      </c>
      <c r="P444" s="9" t="n">
        <f aca="false">I444-F444</f>
        <v>49</v>
      </c>
      <c r="Q444" s="9" t="n">
        <f aca="false">K444*P444</f>
        <v>38644.34</v>
      </c>
    </row>
    <row r="445" customFormat="false" ht="12.75" hidden="false" customHeight="false" outlineLevel="0" collapsed="false">
      <c r="A445" s="0" t="s">
        <v>22</v>
      </c>
      <c r="B445" s="0" t="s">
        <v>23</v>
      </c>
      <c r="C445" s="0" t="s">
        <v>18</v>
      </c>
      <c r="D445" s="0" t="s">
        <v>26</v>
      </c>
      <c r="E445" s="0" t="s">
        <v>32</v>
      </c>
      <c r="F445" s="7" t="n">
        <v>43258</v>
      </c>
      <c r="G445" s="8" t="n">
        <v>43302</v>
      </c>
      <c r="H445" s="7" t="n">
        <v>43272</v>
      </c>
      <c r="I445" s="8" t="n">
        <v>43307</v>
      </c>
      <c r="J445" s="9" t="n">
        <v>436.82</v>
      </c>
      <c r="K445" s="9" t="n">
        <v>358.05</v>
      </c>
      <c r="L445" s="9" t="n">
        <f aca="false">I445-G445</f>
        <v>5</v>
      </c>
      <c r="M445" s="9" t="n">
        <f aca="false">K445*L445</f>
        <v>1790.25</v>
      </c>
      <c r="N445" s="9" t="n">
        <f aca="false">I445-H445</f>
        <v>35</v>
      </c>
      <c r="O445" s="9" t="n">
        <f aca="false">K445*N445</f>
        <v>12531.75</v>
      </c>
      <c r="P445" s="9" t="n">
        <f aca="false">I445-F445</f>
        <v>49</v>
      </c>
      <c r="Q445" s="9" t="n">
        <f aca="false">K445*P445</f>
        <v>17544.45</v>
      </c>
    </row>
    <row r="446" customFormat="false" ht="12.75" hidden="false" customHeight="false" outlineLevel="0" collapsed="false">
      <c r="A446" s="0" t="s">
        <v>22</v>
      </c>
      <c r="B446" s="0" t="s">
        <v>23</v>
      </c>
      <c r="C446" s="0" t="s">
        <v>18</v>
      </c>
      <c r="D446" s="0" t="s">
        <v>26</v>
      </c>
      <c r="E446" s="0" t="s">
        <v>32</v>
      </c>
      <c r="F446" s="7" t="n">
        <v>43258</v>
      </c>
      <c r="G446" s="8" t="n">
        <v>43302</v>
      </c>
      <c r="H446" s="7" t="n">
        <v>43272</v>
      </c>
      <c r="I446" s="8" t="n">
        <v>43307</v>
      </c>
      <c r="J446" s="9" t="n">
        <v>54.02</v>
      </c>
      <c r="K446" s="9" t="n">
        <v>44.28</v>
      </c>
      <c r="L446" s="9" t="n">
        <f aca="false">I446-G446</f>
        <v>5</v>
      </c>
      <c r="M446" s="9" t="n">
        <f aca="false">K446*L446</f>
        <v>221.4</v>
      </c>
      <c r="N446" s="9" t="n">
        <f aca="false">I446-H446</f>
        <v>35</v>
      </c>
      <c r="O446" s="9" t="n">
        <f aca="false">K446*N446</f>
        <v>1549.8</v>
      </c>
      <c r="P446" s="9" t="n">
        <f aca="false">I446-F446</f>
        <v>49</v>
      </c>
      <c r="Q446" s="9" t="n">
        <f aca="false">K446*P446</f>
        <v>2169.72</v>
      </c>
    </row>
    <row r="447" customFormat="false" ht="12.75" hidden="false" customHeight="false" outlineLevel="0" collapsed="false">
      <c r="A447" s="0" t="s">
        <v>22</v>
      </c>
      <c r="B447" s="0" t="s">
        <v>23</v>
      </c>
      <c r="C447" s="0" t="s">
        <v>18</v>
      </c>
      <c r="D447" s="0" t="s">
        <v>26</v>
      </c>
      <c r="E447" s="0" t="s">
        <v>32</v>
      </c>
      <c r="F447" s="7" t="n">
        <v>43258</v>
      </c>
      <c r="G447" s="8" t="n">
        <v>43302</v>
      </c>
      <c r="H447" s="7" t="n">
        <v>43272</v>
      </c>
      <c r="I447" s="8" t="n">
        <v>43307</v>
      </c>
      <c r="J447" s="9" t="n">
        <v>8.16</v>
      </c>
      <c r="K447" s="9" t="n">
        <v>6.69</v>
      </c>
      <c r="L447" s="9" t="n">
        <f aca="false">I447-G447</f>
        <v>5</v>
      </c>
      <c r="M447" s="9" t="n">
        <f aca="false">K447*L447</f>
        <v>33.45</v>
      </c>
      <c r="N447" s="9" t="n">
        <f aca="false">I447-H447</f>
        <v>35</v>
      </c>
      <c r="O447" s="9" t="n">
        <f aca="false">K447*N447</f>
        <v>234.15</v>
      </c>
      <c r="P447" s="9" t="n">
        <f aca="false">I447-F447</f>
        <v>49</v>
      </c>
      <c r="Q447" s="9" t="n">
        <f aca="false">K447*P447</f>
        <v>327.81</v>
      </c>
    </row>
    <row r="448" customFormat="false" ht="12.75" hidden="false" customHeight="false" outlineLevel="0" collapsed="false">
      <c r="A448" s="0" t="s">
        <v>22</v>
      </c>
      <c r="B448" s="0" t="s">
        <v>23</v>
      </c>
      <c r="C448" s="0" t="s">
        <v>18</v>
      </c>
      <c r="D448" s="0" t="s">
        <v>26</v>
      </c>
      <c r="E448" s="0" t="s">
        <v>32</v>
      </c>
      <c r="F448" s="7" t="n">
        <v>43258</v>
      </c>
      <c r="G448" s="8" t="n">
        <v>43302</v>
      </c>
      <c r="H448" s="7" t="n">
        <v>43272</v>
      </c>
      <c r="I448" s="8" t="n">
        <v>43307</v>
      </c>
      <c r="J448" s="9" t="n">
        <v>531.35</v>
      </c>
      <c r="K448" s="9" t="n">
        <v>435.53</v>
      </c>
      <c r="L448" s="9" t="n">
        <f aca="false">I448-G448</f>
        <v>5</v>
      </c>
      <c r="M448" s="9" t="n">
        <f aca="false">K448*L448</f>
        <v>2177.65</v>
      </c>
      <c r="N448" s="9" t="n">
        <f aca="false">I448-H448</f>
        <v>35</v>
      </c>
      <c r="O448" s="9" t="n">
        <f aca="false">K448*N448</f>
        <v>15243.55</v>
      </c>
      <c r="P448" s="9" t="n">
        <f aca="false">I448-F448</f>
        <v>49</v>
      </c>
      <c r="Q448" s="9" t="n">
        <f aca="false">K448*P448</f>
        <v>21340.97</v>
      </c>
    </row>
    <row r="449" customFormat="false" ht="12.75" hidden="false" customHeight="false" outlineLevel="0" collapsed="false">
      <c r="A449" s="0" t="s">
        <v>22</v>
      </c>
      <c r="B449" s="0" t="s">
        <v>23</v>
      </c>
      <c r="C449" s="0" t="s">
        <v>18</v>
      </c>
      <c r="D449" s="0" t="s">
        <v>26</v>
      </c>
      <c r="E449" s="0" t="s">
        <v>32</v>
      </c>
      <c r="F449" s="7" t="n">
        <v>43258</v>
      </c>
      <c r="G449" s="8" t="n">
        <v>43302</v>
      </c>
      <c r="H449" s="7" t="n">
        <v>43272</v>
      </c>
      <c r="I449" s="8" t="n">
        <v>43307</v>
      </c>
      <c r="J449" s="9" t="n">
        <v>639.45</v>
      </c>
      <c r="K449" s="9" t="n">
        <v>524.14</v>
      </c>
      <c r="L449" s="9" t="n">
        <f aca="false">I449-G449</f>
        <v>5</v>
      </c>
      <c r="M449" s="9" t="n">
        <f aca="false">K449*L449</f>
        <v>2620.7</v>
      </c>
      <c r="N449" s="9" t="n">
        <f aca="false">I449-H449</f>
        <v>35</v>
      </c>
      <c r="O449" s="9" t="n">
        <f aca="false">K449*N449</f>
        <v>18344.9</v>
      </c>
      <c r="P449" s="9" t="n">
        <f aca="false">I449-F449</f>
        <v>49</v>
      </c>
      <c r="Q449" s="9" t="n">
        <f aca="false">K449*P449</f>
        <v>25682.86</v>
      </c>
    </row>
    <row r="450" customFormat="false" ht="12.75" hidden="false" customHeight="false" outlineLevel="0" collapsed="false">
      <c r="A450" s="0" t="s">
        <v>22</v>
      </c>
      <c r="B450" s="0" t="s">
        <v>23</v>
      </c>
      <c r="C450" s="0" t="s">
        <v>18</v>
      </c>
      <c r="D450" s="0" t="s">
        <v>26</v>
      </c>
      <c r="E450" s="0" t="s">
        <v>32</v>
      </c>
      <c r="F450" s="7" t="n">
        <v>43258</v>
      </c>
      <c r="G450" s="8" t="n">
        <v>43302</v>
      </c>
      <c r="H450" s="7" t="n">
        <v>43272</v>
      </c>
      <c r="I450" s="8" t="n">
        <v>43307</v>
      </c>
      <c r="J450" s="9" t="n">
        <v>68.54</v>
      </c>
      <c r="K450" s="9" t="n">
        <v>56.18</v>
      </c>
      <c r="L450" s="9" t="n">
        <f aca="false">I450-G450</f>
        <v>5</v>
      </c>
      <c r="M450" s="9" t="n">
        <f aca="false">K450*L450</f>
        <v>280.9</v>
      </c>
      <c r="N450" s="9" t="n">
        <f aca="false">I450-H450</f>
        <v>35</v>
      </c>
      <c r="O450" s="9" t="n">
        <f aca="false">K450*N450</f>
        <v>1966.3</v>
      </c>
      <c r="P450" s="9" t="n">
        <f aca="false">I450-F450</f>
        <v>49</v>
      </c>
      <c r="Q450" s="9" t="n">
        <f aca="false">K450*P450</f>
        <v>2752.82</v>
      </c>
    </row>
    <row r="451" customFormat="false" ht="12.75" hidden="false" customHeight="false" outlineLevel="0" collapsed="false">
      <c r="A451" s="0" t="s">
        <v>22</v>
      </c>
      <c r="B451" s="0" t="s">
        <v>23</v>
      </c>
      <c r="C451" s="0" t="s">
        <v>18</v>
      </c>
      <c r="D451" s="0" t="s">
        <v>26</v>
      </c>
      <c r="E451" s="0" t="s">
        <v>32</v>
      </c>
      <c r="F451" s="7" t="n">
        <v>43258</v>
      </c>
      <c r="G451" s="8" t="n">
        <v>43302</v>
      </c>
      <c r="H451" s="7" t="n">
        <v>43272</v>
      </c>
      <c r="I451" s="8" t="n">
        <v>43307</v>
      </c>
      <c r="J451" s="9" t="n">
        <v>36.04</v>
      </c>
      <c r="K451" s="9" t="n">
        <v>29.54</v>
      </c>
      <c r="L451" s="9" t="n">
        <f aca="false">I451-G451</f>
        <v>5</v>
      </c>
      <c r="M451" s="9" t="n">
        <f aca="false">K451*L451</f>
        <v>147.7</v>
      </c>
      <c r="N451" s="9" t="n">
        <f aca="false">I451-H451</f>
        <v>35</v>
      </c>
      <c r="O451" s="9" t="n">
        <f aca="false">K451*N451</f>
        <v>1033.9</v>
      </c>
      <c r="P451" s="9" t="n">
        <f aca="false">I451-F451</f>
        <v>49</v>
      </c>
      <c r="Q451" s="9" t="n">
        <f aca="false">K451*P451</f>
        <v>1447.46</v>
      </c>
    </row>
    <row r="452" customFormat="false" ht="12.75" hidden="false" customHeight="false" outlineLevel="0" collapsed="false">
      <c r="A452" s="0" t="s">
        <v>22</v>
      </c>
      <c r="B452" s="0" t="s">
        <v>23</v>
      </c>
      <c r="C452" s="0" t="s">
        <v>18</v>
      </c>
      <c r="D452" s="0" t="s">
        <v>26</v>
      </c>
      <c r="E452" s="0" t="s">
        <v>32</v>
      </c>
      <c r="F452" s="7" t="n">
        <v>43258</v>
      </c>
      <c r="G452" s="8" t="n">
        <v>43302</v>
      </c>
      <c r="H452" s="7" t="n">
        <v>43272</v>
      </c>
      <c r="I452" s="8" t="n">
        <v>43307</v>
      </c>
      <c r="J452" s="9" t="n">
        <v>587.91</v>
      </c>
      <c r="K452" s="9" t="n">
        <v>481.89</v>
      </c>
      <c r="L452" s="9" t="n">
        <f aca="false">I452-G452</f>
        <v>5</v>
      </c>
      <c r="M452" s="9" t="n">
        <f aca="false">K452*L452</f>
        <v>2409.45</v>
      </c>
      <c r="N452" s="9" t="n">
        <f aca="false">I452-H452</f>
        <v>35</v>
      </c>
      <c r="O452" s="9" t="n">
        <f aca="false">K452*N452</f>
        <v>16866.15</v>
      </c>
      <c r="P452" s="9" t="n">
        <f aca="false">I452-F452</f>
        <v>49</v>
      </c>
      <c r="Q452" s="9" t="n">
        <f aca="false">K452*P452</f>
        <v>23612.61</v>
      </c>
    </row>
    <row r="453" customFormat="false" ht="12.75" hidden="false" customHeight="false" outlineLevel="0" collapsed="false">
      <c r="A453" s="0" t="s">
        <v>22</v>
      </c>
      <c r="B453" s="0" t="s">
        <v>23</v>
      </c>
      <c r="C453" s="0" t="s">
        <v>18</v>
      </c>
      <c r="D453" s="0" t="s">
        <v>26</v>
      </c>
      <c r="E453" s="0" t="s">
        <v>32</v>
      </c>
      <c r="F453" s="7" t="n">
        <v>43258</v>
      </c>
      <c r="G453" s="8" t="n">
        <v>43302</v>
      </c>
      <c r="H453" s="7" t="n">
        <v>43272</v>
      </c>
      <c r="I453" s="8" t="n">
        <v>43307</v>
      </c>
      <c r="J453" s="9" t="n">
        <v>421.06</v>
      </c>
      <c r="K453" s="9" t="n">
        <v>345.13</v>
      </c>
      <c r="L453" s="9" t="n">
        <f aca="false">I453-G453</f>
        <v>5</v>
      </c>
      <c r="M453" s="9" t="n">
        <f aca="false">K453*L453</f>
        <v>1725.65</v>
      </c>
      <c r="N453" s="9" t="n">
        <f aca="false">I453-H453</f>
        <v>35</v>
      </c>
      <c r="O453" s="9" t="n">
        <f aca="false">K453*N453</f>
        <v>12079.55</v>
      </c>
      <c r="P453" s="9" t="n">
        <f aca="false">I453-F453</f>
        <v>49</v>
      </c>
      <c r="Q453" s="9" t="n">
        <f aca="false">K453*P453</f>
        <v>16911.37</v>
      </c>
    </row>
    <row r="454" customFormat="false" ht="12.75" hidden="false" customHeight="false" outlineLevel="0" collapsed="false">
      <c r="A454" s="0" t="s">
        <v>22</v>
      </c>
      <c r="B454" s="0" t="s">
        <v>23</v>
      </c>
      <c r="C454" s="0" t="s">
        <v>18</v>
      </c>
      <c r="D454" s="0" t="s">
        <v>26</v>
      </c>
      <c r="E454" s="0" t="s">
        <v>32</v>
      </c>
      <c r="F454" s="7" t="n">
        <v>43258</v>
      </c>
      <c r="G454" s="8" t="n">
        <v>43302</v>
      </c>
      <c r="H454" s="7" t="n">
        <v>43272</v>
      </c>
      <c r="I454" s="8" t="n">
        <v>43307</v>
      </c>
      <c r="J454" s="9" t="n">
        <v>43.94</v>
      </c>
      <c r="K454" s="9" t="n">
        <v>36.02</v>
      </c>
      <c r="L454" s="9" t="n">
        <f aca="false">I454-G454</f>
        <v>5</v>
      </c>
      <c r="M454" s="9" t="n">
        <f aca="false">K454*L454</f>
        <v>180.1</v>
      </c>
      <c r="N454" s="9" t="n">
        <f aca="false">I454-H454</f>
        <v>35</v>
      </c>
      <c r="O454" s="9" t="n">
        <f aca="false">K454*N454</f>
        <v>1260.7</v>
      </c>
      <c r="P454" s="9" t="n">
        <f aca="false">I454-F454</f>
        <v>49</v>
      </c>
      <c r="Q454" s="9" t="n">
        <f aca="false">K454*P454</f>
        <v>1764.98</v>
      </c>
    </row>
    <row r="455" customFormat="false" ht="12.75" hidden="false" customHeight="false" outlineLevel="0" collapsed="false">
      <c r="A455" s="0" t="s">
        <v>22</v>
      </c>
      <c r="B455" s="0" t="s">
        <v>23</v>
      </c>
      <c r="C455" s="0" t="s">
        <v>18</v>
      </c>
      <c r="D455" s="0" t="s">
        <v>26</v>
      </c>
      <c r="E455" s="0" t="s">
        <v>32</v>
      </c>
      <c r="F455" s="7" t="n">
        <v>43258</v>
      </c>
      <c r="G455" s="8" t="n">
        <v>43302</v>
      </c>
      <c r="H455" s="7" t="n">
        <v>43272</v>
      </c>
      <c r="I455" s="8" t="n">
        <v>43307</v>
      </c>
      <c r="J455" s="9" t="n">
        <v>213.46</v>
      </c>
      <c r="K455" s="9" t="n">
        <v>174.97</v>
      </c>
      <c r="L455" s="9" t="n">
        <f aca="false">I455-G455</f>
        <v>5</v>
      </c>
      <c r="M455" s="9" t="n">
        <f aca="false">K455*L455</f>
        <v>874.85</v>
      </c>
      <c r="N455" s="9" t="n">
        <f aca="false">I455-H455</f>
        <v>35</v>
      </c>
      <c r="O455" s="9" t="n">
        <f aca="false">K455*N455</f>
        <v>6123.95</v>
      </c>
      <c r="P455" s="9" t="n">
        <f aca="false">I455-F455</f>
        <v>49</v>
      </c>
      <c r="Q455" s="9" t="n">
        <f aca="false">K455*P455</f>
        <v>8573.53</v>
      </c>
    </row>
    <row r="456" customFormat="false" ht="12.75" hidden="false" customHeight="false" outlineLevel="0" collapsed="false">
      <c r="A456" s="0" t="s">
        <v>22</v>
      </c>
      <c r="B456" s="0" t="s">
        <v>23</v>
      </c>
      <c r="C456" s="0" t="s">
        <v>18</v>
      </c>
      <c r="D456" s="0" t="s">
        <v>26</v>
      </c>
      <c r="E456" s="0" t="s">
        <v>32</v>
      </c>
      <c r="F456" s="7" t="n">
        <v>43258</v>
      </c>
      <c r="G456" s="8" t="n">
        <v>43302</v>
      </c>
      <c r="H456" s="7" t="n">
        <v>43272</v>
      </c>
      <c r="I456" s="8" t="n">
        <v>43307</v>
      </c>
      <c r="J456" s="9" t="n">
        <v>953.41</v>
      </c>
      <c r="K456" s="9" t="n">
        <v>781.48</v>
      </c>
      <c r="L456" s="9" t="n">
        <f aca="false">I456-G456</f>
        <v>5</v>
      </c>
      <c r="M456" s="9" t="n">
        <f aca="false">K456*L456</f>
        <v>3907.4</v>
      </c>
      <c r="N456" s="9" t="n">
        <f aca="false">I456-H456</f>
        <v>35</v>
      </c>
      <c r="O456" s="9" t="n">
        <f aca="false">K456*N456</f>
        <v>27351.8</v>
      </c>
      <c r="P456" s="9" t="n">
        <f aca="false">I456-F456</f>
        <v>49</v>
      </c>
      <c r="Q456" s="9" t="n">
        <f aca="false">K456*P456</f>
        <v>38292.52</v>
      </c>
    </row>
    <row r="457" customFormat="false" ht="12.75" hidden="false" customHeight="false" outlineLevel="0" collapsed="false">
      <c r="A457" s="0" t="s">
        <v>22</v>
      </c>
      <c r="B457" s="0" t="s">
        <v>23</v>
      </c>
      <c r="C457" s="0" t="s">
        <v>18</v>
      </c>
      <c r="D457" s="0" t="s">
        <v>26</v>
      </c>
      <c r="E457" s="0" t="s">
        <v>32</v>
      </c>
      <c r="F457" s="7" t="n">
        <v>43258</v>
      </c>
      <c r="G457" s="8" t="n">
        <v>43302</v>
      </c>
      <c r="H457" s="7" t="n">
        <v>43272</v>
      </c>
      <c r="I457" s="8" t="n">
        <v>43307</v>
      </c>
      <c r="J457" s="9" t="n">
        <v>920.93</v>
      </c>
      <c r="K457" s="9" t="n">
        <v>754.86</v>
      </c>
      <c r="L457" s="9" t="n">
        <f aca="false">I457-G457</f>
        <v>5</v>
      </c>
      <c r="M457" s="9" t="n">
        <f aca="false">K457*L457</f>
        <v>3774.3</v>
      </c>
      <c r="N457" s="9" t="n">
        <f aca="false">I457-H457</f>
        <v>35</v>
      </c>
      <c r="O457" s="9" t="n">
        <f aca="false">K457*N457</f>
        <v>26420.1</v>
      </c>
      <c r="P457" s="9" t="n">
        <f aca="false">I457-F457</f>
        <v>49</v>
      </c>
      <c r="Q457" s="9" t="n">
        <f aca="false">K457*P457</f>
        <v>36988.14</v>
      </c>
    </row>
    <row r="458" customFormat="false" ht="12.75" hidden="false" customHeight="false" outlineLevel="0" collapsed="false">
      <c r="A458" s="0" t="s">
        <v>22</v>
      </c>
      <c r="B458" s="0" t="s">
        <v>23</v>
      </c>
      <c r="C458" s="0" t="s">
        <v>18</v>
      </c>
      <c r="D458" s="0" t="s">
        <v>26</v>
      </c>
      <c r="E458" s="0" t="s">
        <v>32</v>
      </c>
      <c r="F458" s="7" t="n">
        <v>43258</v>
      </c>
      <c r="G458" s="8" t="n">
        <v>43302</v>
      </c>
      <c r="H458" s="7" t="n">
        <v>43272</v>
      </c>
      <c r="I458" s="8" t="n">
        <v>43307</v>
      </c>
      <c r="J458" s="9" t="n">
        <v>1052.2</v>
      </c>
      <c r="K458" s="9" t="n">
        <v>862.46</v>
      </c>
      <c r="L458" s="9" t="n">
        <f aca="false">I458-G458</f>
        <v>5</v>
      </c>
      <c r="M458" s="9" t="n">
        <f aca="false">K458*L458</f>
        <v>4312.3</v>
      </c>
      <c r="N458" s="9" t="n">
        <f aca="false">I458-H458</f>
        <v>35</v>
      </c>
      <c r="O458" s="9" t="n">
        <f aca="false">K458*N458</f>
        <v>30186.1</v>
      </c>
      <c r="P458" s="9" t="n">
        <f aca="false">I458-F458</f>
        <v>49</v>
      </c>
      <c r="Q458" s="9" t="n">
        <f aca="false">K458*P458</f>
        <v>42260.54</v>
      </c>
    </row>
    <row r="459" customFormat="false" ht="12.75" hidden="false" customHeight="false" outlineLevel="0" collapsed="false">
      <c r="A459" s="0" t="s">
        <v>22</v>
      </c>
      <c r="B459" s="0" t="s">
        <v>23</v>
      </c>
      <c r="C459" s="0" t="s">
        <v>18</v>
      </c>
      <c r="D459" s="0" t="s">
        <v>26</v>
      </c>
      <c r="E459" s="0" t="s">
        <v>32</v>
      </c>
      <c r="F459" s="7" t="n">
        <v>43258</v>
      </c>
      <c r="G459" s="8" t="n">
        <v>43302</v>
      </c>
      <c r="H459" s="7" t="n">
        <v>43272</v>
      </c>
      <c r="I459" s="8" t="n">
        <v>43307</v>
      </c>
      <c r="J459" s="9" t="n">
        <v>24.3</v>
      </c>
      <c r="K459" s="9" t="n">
        <v>19.92</v>
      </c>
      <c r="L459" s="9" t="n">
        <f aca="false">I459-G459</f>
        <v>5</v>
      </c>
      <c r="M459" s="9" t="n">
        <f aca="false">K459*L459</f>
        <v>99.6</v>
      </c>
      <c r="N459" s="9" t="n">
        <f aca="false">I459-H459</f>
        <v>35</v>
      </c>
      <c r="O459" s="9" t="n">
        <f aca="false">K459*N459</f>
        <v>697.2</v>
      </c>
      <c r="P459" s="9" t="n">
        <f aca="false">I459-F459</f>
        <v>49</v>
      </c>
      <c r="Q459" s="9" t="n">
        <f aca="false">K459*P459</f>
        <v>976.08</v>
      </c>
    </row>
    <row r="460" customFormat="false" ht="12.75" hidden="false" customHeight="false" outlineLevel="0" collapsed="false">
      <c r="A460" s="0" t="s">
        <v>22</v>
      </c>
      <c r="B460" s="0" t="s">
        <v>23</v>
      </c>
      <c r="C460" s="0" t="s">
        <v>18</v>
      </c>
      <c r="D460" s="0" t="s">
        <v>26</v>
      </c>
      <c r="E460" s="0" t="s">
        <v>32</v>
      </c>
      <c r="F460" s="7" t="n">
        <v>43258</v>
      </c>
      <c r="G460" s="8" t="n">
        <v>43302</v>
      </c>
      <c r="H460" s="7" t="n">
        <v>43272</v>
      </c>
      <c r="I460" s="8" t="n">
        <v>43307</v>
      </c>
      <c r="J460" s="9" t="n">
        <v>14.42</v>
      </c>
      <c r="K460" s="9" t="n">
        <v>11.82</v>
      </c>
      <c r="L460" s="9" t="n">
        <f aca="false">I460-G460</f>
        <v>5</v>
      </c>
      <c r="M460" s="9" t="n">
        <f aca="false">K460*L460</f>
        <v>59.1</v>
      </c>
      <c r="N460" s="9" t="n">
        <f aca="false">I460-H460</f>
        <v>35</v>
      </c>
      <c r="O460" s="9" t="n">
        <f aca="false">K460*N460</f>
        <v>413.7</v>
      </c>
      <c r="P460" s="9" t="n">
        <f aca="false">I460-F460</f>
        <v>49</v>
      </c>
      <c r="Q460" s="9" t="n">
        <f aca="false">K460*P460</f>
        <v>579.18</v>
      </c>
    </row>
    <row r="461" customFormat="false" ht="12.75" hidden="false" customHeight="false" outlineLevel="0" collapsed="false">
      <c r="A461" s="0" t="s">
        <v>22</v>
      </c>
      <c r="B461" s="0" t="s">
        <v>23</v>
      </c>
      <c r="C461" s="0" t="s">
        <v>18</v>
      </c>
      <c r="D461" s="0" t="s">
        <v>26</v>
      </c>
      <c r="E461" s="0" t="s">
        <v>32</v>
      </c>
      <c r="F461" s="7" t="n">
        <v>43258</v>
      </c>
      <c r="G461" s="8" t="n">
        <v>43302</v>
      </c>
      <c r="H461" s="7" t="n">
        <v>43272</v>
      </c>
      <c r="I461" s="8" t="n">
        <v>43307</v>
      </c>
      <c r="J461" s="9" t="n">
        <v>254.69</v>
      </c>
      <c r="K461" s="9" t="n">
        <v>208.76</v>
      </c>
      <c r="L461" s="9" t="n">
        <f aca="false">I461-G461</f>
        <v>5</v>
      </c>
      <c r="M461" s="9" t="n">
        <f aca="false">K461*L461</f>
        <v>1043.8</v>
      </c>
      <c r="N461" s="9" t="n">
        <f aca="false">I461-H461</f>
        <v>35</v>
      </c>
      <c r="O461" s="9" t="n">
        <f aca="false">K461*N461</f>
        <v>7306.6</v>
      </c>
      <c r="P461" s="9" t="n">
        <f aca="false">I461-F461</f>
        <v>49</v>
      </c>
      <c r="Q461" s="9" t="n">
        <f aca="false">K461*P461</f>
        <v>10229.24</v>
      </c>
    </row>
    <row r="462" customFormat="false" ht="12.75" hidden="false" customHeight="false" outlineLevel="0" collapsed="false">
      <c r="A462" s="0" t="s">
        <v>22</v>
      </c>
      <c r="B462" s="0" t="s">
        <v>23</v>
      </c>
      <c r="C462" s="0" t="s">
        <v>18</v>
      </c>
      <c r="D462" s="0" t="s">
        <v>26</v>
      </c>
      <c r="E462" s="0" t="s">
        <v>32</v>
      </c>
      <c r="F462" s="7" t="n">
        <v>43258</v>
      </c>
      <c r="G462" s="8" t="n">
        <v>43302</v>
      </c>
      <c r="H462" s="7" t="n">
        <v>43272</v>
      </c>
      <c r="I462" s="8" t="n">
        <v>43307</v>
      </c>
      <c r="J462" s="9" t="n">
        <v>465</v>
      </c>
      <c r="K462" s="9" t="n">
        <v>381.15</v>
      </c>
      <c r="L462" s="9" t="n">
        <f aca="false">I462-G462</f>
        <v>5</v>
      </c>
      <c r="M462" s="9" t="n">
        <f aca="false">K462*L462</f>
        <v>1905.75</v>
      </c>
      <c r="N462" s="9" t="n">
        <f aca="false">I462-H462</f>
        <v>35</v>
      </c>
      <c r="O462" s="9" t="n">
        <f aca="false">K462*N462</f>
        <v>13340.25</v>
      </c>
      <c r="P462" s="9" t="n">
        <f aca="false">I462-F462</f>
        <v>49</v>
      </c>
      <c r="Q462" s="9" t="n">
        <f aca="false">K462*P462</f>
        <v>18676.35</v>
      </c>
    </row>
    <row r="463" customFormat="false" ht="12.75" hidden="false" customHeight="false" outlineLevel="0" collapsed="false">
      <c r="A463" s="0" t="s">
        <v>22</v>
      </c>
      <c r="B463" s="0" t="s">
        <v>23</v>
      </c>
      <c r="C463" s="0" t="s">
        <v>18</v>
      </c>
      <c r="D463" s="0" t="s">
        <v>34</v>
      </c>
      <c r="E463" s="0" t="s">
        <v>25</v>
      </c>
      <c r="F463" s="7" t="n">
        <v>43272</v>
      </c>
      <c r="G463" s="8" t="n">
        <v>43302</v>
      </c>
      <c r="H463" s="7" t="n">
        <v>43272</v>
      </c>
      <c r="I463" s="8" t="n">
        <v>43298</v>
      </c>
      <c r="J463" s="9" t="n">
        <v>4460</v>
      </c>
      <c r="K463" s="9" t="n">
        <v>4288.46</v>
      </c>
      <c r="L463" s="9" t="n">
        <f aca="false">I463-G463</f>
        <v>-4</v>
      </c>
      <c r="M463" s="9" t="n">
        <f aca="false">K463*L463</f>
        <v>-17153.84</v>
      </c>
      <c r="N463" s="9" t="n">
        <f aca="false">I463-H463</f>
        <v>26</v>
      </c>
      <c r="O463" s="9" t="n">
        <f aca="false">K463*N463</f>
        <v>111499.96</v>
      </c>
      <c r="P463" s="9" t="n">
        <f aca="false">I463-F463</f>
        <v>26</v>
      </c>
      <c r="Q463" s="9" t="n">
        <f aca="false">K463*P463</f>
        <v>111499.96</v>
      </c>
    </row>
    <row r="464" customFormat="false" ht="12.75" hidden="false" customHeight="false" outlineLevel="0" collapsed="false">
      <c r="A464" s="0" t="s">
        <v>22</v>
      </c>
      <c r="B464" s="0" t="s">
        <v>23</v>
      </c>
      <c r="C464" s="0" t="s">
        <v>18</v>
      </c>
      <c r="D464" s="0" t="s">
        <v>26</v>
      </c>
      <c r="E464" s="0" t="s">
        <v>32</v>
      </c>
      <c r="F464" s="7" t="n">
        <v>43258</v>
      </c>
      <c r="G464" s="8" t="n">
        <v>43302</v>
      </c>
      <c r="H464" s="7" t="n">
        <v>43272</v>
      </c>
      <c r="I464" s="8" t="n">
        <v>43307</v>
      </c>
      <c r="J464" s="9" t="n">
        <v>60.95</v>
      </c>
      <c r="K464" s="9" t="n">
        <v>49.96</v>
      </c>
      <c r="L464" s="9" t="n">
        <f aca="false">I464-G464</f>
        <v>5</v>
      </c>
      <c r="M464" s="9" t="n">
        <f aca="false">K464*L464</f>
        <v>249.8</v>
      </c>
      <c r="N464" s="9" t="n">
        <f aca="false">I464-H464</f>
        <v>35</v>
      </c>
      <c r="O464" s="9" t="n">
        <f aca="false">K464*N464</f>
        <v>1748.6</v>
      </c>
      <c r="P464" s="9" t="n">
        <f aca="false">I464-F464</f>
        <v>49</v>
      </c>
      <c r="Q464" s="9" t="n">
        <f aca="false">K464*P464</f>
        <v>2448.04</v>
      </c>
    </row>
    <row r="465" customFormat="false" ht="12.75" hidden="false" customHeight="false" outlineLevel="0" collapsed="false">
      <c r="A465" s="0" t="s">
        <v>22</v>
      </c>
      <c r="B465" s="0" t="s">
        <v>23</v>
      </c>
      <c r="C465" s="0" t="s">
        <v>18</v>
      </c>
      <c r="D465" s="0" t="s">
        <v>26</v>
      </c>
      <c r="E465" s="0" t="s">
        <v>32</v>
      </c>
      <c r="F465" s="7" t="n">
        <v>43258</v>
      </c>
      <c r="G465" s="8" t="n">
        <v>43302</v>
      </c>
      <c r="H465" s="7" t="n">
        <v>43272</v>
      </c>
      <c r="I465" s="8" t="n">
        <v>43326</v>
      </c>
      <c r="J465" s="9" t="n">
        <v>67.32</v>
      </c>
      <c r="K465" s="9" t="n">
        <v>55.18</v>
      </c>
      <c r="L465" s="9" t="n">
        <f aca="false">I465-G465</f>
        <v>24</v>
      </c>
      <c r="M465" s="9" t="n">
        <f aca="false">K465*L465</f>
        <v>1324.32</v>
      </c>
      <c r="N465" s="9" t="n">
        <f aca="false">I465-H465</f>
        <v>54</v>
      </c>
      <c r="O465" s="9" t="n">
        <f aca="false">K465*N465</f>
        <v>2979.72</v>
      </c>
      <c r="P465" s="9" t="n">
        <f aca="false">I465-F465</f>
        <v>68</v>
      </c>
      <c r="Q465" s="9" t="n">
        <f aca="false">K465*P465</f>
        <v>3752.24</v>
      </c>
    </row>
    <row r="466" customFormat="false" ht="12.75" hidden="false" customHeight="false" outlineLevel="0" collapsed="false">
      <c r="A466" s="0" t="s">
        <v>22</v>
      </c>
      <c r="B466" s="0" t="s">
        <v>23</v>
      </c>
      <c r="C466" s="0" t="s">
        <v>18</v>
      </c>
      <c r="D466" s="0" t="s">
        <v>26</v>
      </c>
      <c r="E466" s="0" t="s">
        <v>32</v>
      </c>
      <c r="F466" s="7" t="n">
        <v>43258</v>
      </c>
      <c r="G466" s="8" t="n">
        <v>43302</v>
      </c>
      <c r="H466" s="7" t="n">
        <v>43272</v>
      </c>
      <c r="I466" s="8" t="n">
        <v>43307</v>
      </c>
      <c r="J466" s="9" t="n">
        <v>167.89</v>
      </c>
      <c r="K466" s="9" t="n">
        <v>137.61</v>
      </c>
      <c r="L466" s="9" t="n">
        <f aca="false">I466-G466</f>
        <v>5</v>
      </c>
      <c r="M466" s="9" t="n">
        <f aca="false">K466*L466</f>
        <v>688.05</v>
      </c>
      <c r="N466" s="9" t="n">
        <f aca="false">I466-H466</f>
        <v>35</v>
      </c>
      <c r="O466" s="9" t="n">
        <f aca="false">K466*N466</f>
        <v>4816.35</v>
      </c>
      <c r="P466" s="9" t="n">
        <f aca="false">I466-F466</f>
        <v>49</v>
      </c>
      <c r="Q466" s="9" t="n">
        <f aca="false">K466*P466</f>
        <v>6742.89</v>
      </c>
    </row>
    <row r="467" customFormat="false" ht="12.75" hidden="false" customHeight="false" outlineLevel="0" collapsed="false">
      <c r="A467" s="0" t="s">
        <v>22</v>
      </c>
      <c r="B467" s="0" t="s">
        <v>23</v>
      </c>
      <c r="C467" s="0" t="s">
        <v>18</v>
      </c>
      <c r="D467" s="0" t="s">
        <v>26</v>
      </c>
      <c r="E467" s="0" t="s">
        <v>32</v>
      </c>
      <c r="F467" s="7" t="n">
        <v>43258</v>
      </c>
      <c r="G467" s="8" t="n">
        <v>43302</v>
      </c>
      <c r="H467" s="7" t="n">
        <v>43272</v>
      </c>
      <c r="I467" s="8" t="n">
        <v>43307</v>
      </c>
      <c r="J467" s="9" t="n">
        <v>701.35</v>
      </c>
      <c r="K467" s="9" t="n">
        <v>574.88</v>
      </c>
      <c r="L467" s="9" t="n">
        <f aca="false">I467-G467</f>
        <v>5</v>
      </c>
      <c r="M467" s="9" t="n">
        <f aca="false">K467*L467</f>
        <v>2874.4</v>
      </c>
      <c r="N467" s="9" t="n">
        <f aca="false">I467-H467</f>
        <v>35</v>
      </c>
      <c r="O467" s="9" t="n">
        <f aca="false">K467*N467</f>
        <v>20120.8</v>
      </c>
      <c r="P467" s="9" t="n">
        <f aca="false">I467-F467</f>
        <v>49</v>
      </c>
      <c r="Q467" s="9" t="n">
        <f aca="false">K467*P467</f>
        <v>28169.12</v>
      </c>
    </row>
    <row r="468" customFormat="false" ht="12.75" hidden="false" customHeight="false" outlineLevel="0" collapsed="false">
      <c r="A468" s="0" t="s">
        <v>22</v>
      </c>
      <c r="B468" s="0" t="s">
        <v>23</v>
      </c>
      <c r="C468" s="0" t="s">
        <v>18</v>
      </c>
      <c r="D468" s="0" t="s">
        <v>26</v>
      </c>
      <c r="E468" s="0" t="s">
        <v>32</v>
      </c>
      <c r="F468" s="7" t="n">
        <v>43258</v>
      </c>
      <c r="G468" s="8" t="n">
        <v>43302</v>
      </c>
      <c r="H468" s="7" t="n">
        <v>43272</v>
      </c>
      <c r="I468" s="8" t="n">
        <v>43307</v>
      </c>
      <c r="J468" s="9" t="n">
        <v>566.89</v>
      </c>
      <c r="K468" s="9" t="n">
        <v>464.66</v>
      </c>
      <c r="L468" s="9" t="n">
        <f aca="false">I468-G468</f>
        <v>5</v>
      </c>
      <c r="M468" s="9" t="n">
        <f aca="false">K468*L468</f>
        <v>2323.3</v>
      </c>
      <c r="N468" s="9" t="n">
        <f aca="false">I468-H468</f>
        <v>35</v>
      </c>
      <c r="O468" s="9" t="n">
        <f aca="false">K468*N468</f>
        <v>16263.1</v>
      </c>
      <c r="P468" s="9" t="n">
        <f aca="false">I468-F468</f>
        <v>49</v>
      </c>
      <c r="Q468" s="9" t="n">
        <f aca="false">K468*P468</f>
        <v>22768.34</v>
      </c>
    </row>
    <row r="469" customFormat="false" ht="12.75" hidden="false" customHeight="false" outlineLevel="0" collapsed="false">
      <c r="A469" s="0" t="s">
        <v>22</v>
      </c>
      <c r="B469" s="0" t="s">
        <v>23</v>
      </c>
      <c r="C469" s="0" t="s">
        <v>18</v>
      </c>
      <c r="D469" s="0" t="s">
        <v>26</v>
      </c>
      <c r="E469" s="0" t="s">
        <v>32</v>
      </c>
      <c r="F469" s="7" t="n">
        <v>43258</v>
      </c>
      <c r="G469" s="8" t="n">
        <v>43302</v>
      </c>
      <c r="H469" s="7" t="n">
        <v>43272</v>
      </c>
      <c r="I469" s="8" t="n">
        <v>43307</v>
      </c>
      <c r="J469" s="9" t="n">
        <v>41.19</v>
      </c>
      <c r="K469" s="9" t="n">
        <v>33.76</v>
      </c>
      <c r="L469" s="9" t="n">
        <f aca="false">I469-G469</f>
        <v>5</v>
      </c>
      <c r="M469" s="9" t="n">
        <f aca="false">K469*L469</f>
        <v>168.8</v>
      </c>
      <c r="N469" s="9" t="n">
        <f aca="false">I469-H469</f>
        <v>35</v>
      </c>
      <c r="O469" s="9" t="n">
        <f aca="false">K469*N469</f>
        <v>1181.6</v>
      </c>
      <c r="P469" s="9" t="n">
        <f aca="false">I469-F469</f>
        <v>49</v>
      </c>
      <c r="Q469" s="9" t="n">
        <f aca="false">K469*P469</f>
        <v>1654.24</v>
      </c>
    </row>
    <row r="470" customFormat="false" ht="12.75" hidden="false" customHeight="false" outlineLevel="0" collapsed="false">
      <c r="A470" s="0" t="s">
        <v>22</v>
      </c>
      <c r="B470" s="0" t="s">
        <v>23</v>
      </c>
      <c r="C470" s="0" t="s">
        <v>18</v>
      </c>
      <c r="D470" s="0" t="s">
        <v>26</v>
      </c>
      <c r="E470" s="0" t="s">
        <v>32</v>
      </c>
      <c r="F470" s="7" t="n">
        <v>43258</v>
      </c>
      <c r="G470" s="8" t="n">
        <v>43302</v>
      </c>
      <c r="H470" s="7" t="n">
        <v>43272</v>
      </c>
      <c r="I470" s="8" t="n">
        <v>43307</v>
      </c>
      <c r="J470" s="9" t="n">
        <v>289.97</v>
      </c>
      <c r="K470" s="9" t="n">
        <v>237.68</v>
      </c>
      <c r="L470" s="9" t="n">
        <f aca="false">I470-G470</f>
        <v>5</v>
      </c>
      <c r="M470" s="9" t="n">
        <f aca="false">K470*L470</f>
        <v>1188.4</v>
      </c>
      <c r="N470" s="9" t="n">
        <f aca="false">I470-H470</f>
        <v>35</v>
      </c>
      <c r="O470" s="9" t="n">
        <f aca="false">K470*N470</f>
        <v>8318.8</v>
      </c>
      <c r="P470" s="9" t="n">
        <f aca="false">I470-F470</f>
        <v>49</v>
      </c>
      <c r="Q470" s="9" t="n">
        <f aca="false">K470*P470</f>
        <v>11646.32</v>
      </c>
    </row>
    <row r="471" customFormat="false" ht="12.75" hidden="false" customHeight="false" outlineLevel="0" collapsed="false">
      <c r="A471" s="0" t="s">
        <v>22</v>
      </c>
      <c r="B471" s="0" t="s">
        <v>23</v>
      </c>
      <c r="C471" s="0" t="s">
        <v>18</v>
      </c>
      <c r="D471" s="0" t="s">
        <v>26</v>
      </c>
      <c r="E471" s="0" t="s">
        <v>32</v>
      </c>
      <c r="F471" s="7" t="n">
        <v>43258</v>
      </c>
      <c r="G471" s="8" t="n">
        <v>43302</v>
      </c>
      <c r="H471" s="7" t="n">
        <v>43272</v>
      </c>
      <c r="I471" s="8" t="n">
        <v>43326</v>
      </c>
      <c r="J471" s="9" t="n">
        <v>203.44</v>
      </c>
      <c r="K471" s="9" t="n">
        <v>166.75</v>
      </c>
      <c r="L471" s="9" t="n">
        <f aca="false">I471-G471</f>
        <v>24</v>
      </c>
      <c r="M471" s="9" t="n">
        <f aca="false">K471*L471</f>
        <v>4002</v>
      </c>
      <c r="N471" s="9" t="n">
        <f aca="false">I471-H471</f>
        <v>54</v>
      </c>
      <c r="O471" s="9" t="n">
        <f aca="false">K471*N471</f>
        <v>9004.5</v>
      </c>
      <c r="P471" s="9" t="n">
        <f aca="false">I471-F471</f>
        <v>68</v>
      </c>
      <c r="Q471" s="9" t="n">
        <f aca="false">K471*P471</f>
        <v>11339</v>
      </c>
    </row>
    <row r="472" customFormat="false" ht="12.75" hidden="false" customHeight="false" outlineLevel="0" collapsed="false">
      <c r="A472" s="0" t="s">
        <v>22</v>
      </c>
      <c r="B472" s="0" t="s">
        <v>23</v>
      </c>
      <c r="C472" s="0" t="s">
        <v>18</v>
      </c>
      <c r="D472" s="0" t="s">
        <v>26</v>
      </c>
      <c r="E472" s="0" t="s">
        <v>32</v>
      </c>
      <c r="F472" s="7" t="n">
        <v>43258</v>
      </c>
      <c r="G472" s="8" t="n">
        <v>43302</v>
      </c>
      <c r="H472" s="7" t="n">
        <v>43272</v>
      </c>
      <c r="I472" s="8" t="n">
        <v>43307</v>
      </c>
      <c r="J472" s="9" t="n">
        <v>167.88</v>
      </c>
      <c r="K472" s="9" t="n">
        <v>137.61</v>
      </c>
      <c r="L472" s="9" t="n">
        <f aca="false">I472-G472</f>
        <v>5</v>
      </c>
      <c r="M472" s="9" t="n">
        <f aca="false">K472*L472</f>
        <v>688.05</v>
      </c>
      <c r="N472" s="9" t="n">
        <f aca="false">I472-H472</f>
        <v>35</v>
      </c>
      <c r="O472" s="9" t="n">
        <f aca="false">K472*N472</f>
        <v>4816.35</v>
      </c>
      <c r="P472" s="9" t="n">
        <f aca="false">I472-F472</f>
        <v>49</v>
      </c>
      <c r="Q472" s="9" t="n">
        <f aca="false">K472*P472</f>
        <v>6742.89</v>
      </c>
    </row>
    <row r="473" customFormat="false" ht="12.75" hidden="false" customHeight="false" outlineLevel="0" collapsed="false">
      <c r="A473" s="0" t="s">
        <v>22</v>
      </c>
      <c r="B473" s="0" t="s">
        <v>23</v>
      </c>
      <c r="C473" s="0" t="s">
        <v>18</v>
      </c>
      <c r="D473" s="0" t="s">
        <v>26</v>
      </c>
      <c r="E473" s="0" t="s">
        <v>32</v>
      </c>
      <c r="F473" s="7" t="n">
        <v>43258</v>
      </c>
      <c r="G473" s="8" t="n">
        <v>43302</v>
      </c>
      <c r="H473" s="7" t="n">
        <v>43272</v>
      </c>
      <c r="I473" s="8" t="n">
        <v>43307</v>
      </c>
      <c r="J473" s="9" t="n">
        <v>94.26</v>
      </c>
      <c r="K473" s="9" t="n">
        <v>77.26</v>
      </c>
      <c r="L473" s="9" t="n">
        <f aca="false">I473-G473</f>
        <v>5</v>
      </c>
      <c r="M473" s="9" t="n">
        <f aca="false">K473*L473</f>
        <v>386.3</v>
      </c>
      <c r="N473" s="9" t="n">
        <f aca="false">I473-H473</f>
        <v>35</v>
      </c>
      <c r="O473" s="9" t="n">
        <f aca="false">K473*N473</f>
        <v>2704.1</v>
      </c>
      <c r="P473" s="9" t="n">
        <f aca="false">I473-F473</f>
        <v>49</v>
      </c>
      <c r="Q473" s="9" t="n">
        <f aca="false">K473*P473</f>
        <v>3785.74</v>
      </c>
    </row>
    <row r="474" customFormat="false" ht="12.75" hidden="false" customHeight="false" outlineLevel="0" collapsed="false">
      <c r="A474" s="0" t="s">
        <v>22</v>
      </c>
      <c r="B474" s="0" t="s">
        <v>23</v>
      </c>
      <c r="C474" s="0" t="s">
        <v>18</v>
      </c>
      <c r="D474" s="0" t="s">
        <v>26</v>
      </c>
      <c r="E474" s="0" t="s">
        <v>32</v>
      </c>
      <c r="F474" s="7" t="n">
        <v>43258</v>
      </c>
      <c r="G474" s="8" t="n">
        <v>43302</v>
      </c>
      <c r="H474" s="7" t="n">
        <v>43272</v>
      </c>
      <c r="I474" s="8" t="n">
        <v>43307</v>
      </c>
      <c r="J474" s="9" t="n">
        <v>646.5</v>
      </c>
      <c r="K474" s="9" t="n">
        <v>529.92</v>
      </c>
      <c r="L474" s="9" t="n">
        <f aca="false">I474-G474</f>
        <v>5</v>
      </c>
      <c r="M474" s="9" t="n">
        <f aca="false">K474*L474</f>
        <v>2649.6</v>
      </c>
      <c r="N474" s="9" t="n">
        <f aca="false">I474-H474</f>
        <v>35</v>
      </c>
      <c r="O474" s="9" t="n">
        <f aca="false">K474*N474</f>
        <v>18547.2</v>
      </c>
      <c r="P474" s="9" t="n">
        <f aca="false">I474-F474</f>
        <v>49</v>
      </c>
      <c r="Q474" s="9" t="n">
        <f aca="false">K474*P474</f>
        <v>25966.08</v>
      </c>
    </row>
    <row r="475" customFormat="false" ht="12.75" hidden="false" customHeight="false" outlineLevel="0" collapsed="false">
      <c r="A475" s="0" t="s">
        <v>22</v>
      </c>
      <c r="B475" s="0" t="s">
        <v>23</v>
      </c>
      <c r="C475" s="0" t="s">
        <v>18</v>
      </c>
      <c r="D475" s="0" t="s">
        <v>26</v>
      </c>
      <c r="E475" s="0" t="s">
        <v>32</v>
      </c>
      <c r="F475" s="7" t="n">
        <v>43258</v>
      </c>
      <c r="G475" s="8" t="n">
        <v>43302</v>
      </c>
      <c r="H475" s="7" t="n">
        <v>43272</v>
      </c>
      <c r="I475" s="8" t="n">
        <v>43307</v>
      </c>
      <c r="J475" s="9" t="n">
        <v>831.84</v>
      </c>
      <c r="K475" s="9" t="n">
        <v>681.84</v>
      </c>
      <c r="L475" s="9" t="n">
        <f aca="false">I475-G475</f>
        <v>5</v>
      </c>
      <c r="M475" s="9" t="n">
        <f aca="false">K475*L475</f>
        <v>3409.2</v>
      </c>
      <c r="N475" s="9" t="n">
        <f aca="false">I475-H475</f>
        <v>35</v>
      </c>
      <c r="O475" s="9" t="n">
        <f aca="false">K475*N475</f>
        <v>23864.4</v>
      </c>
      <c r="P475" s="9" t="n">
        <f aca="false">I475-F475</f>
        <v>49</v>
      </c>
      <c r="Q475" s="9" t="n">
        <f aca="false">K475*P475</f>
        <v>33410.16</v>
      </c>
    </row>
    <row r="476" customFormat="false" ht="12.75" hidden="false" customHeight="false" outlineLevel="0" collapsed="false">
      <c r="A476" s="0" t="s">
        <v>22</v>
      </c>
      <c r="B476" s="0" t="s">
        <v>23</v>
      </c>
      <c r="C476" s="0" t="s">
        <v>18</v>
      </c>
      <c r="D476" s="0" t="s">
        <v>26</v>
      </c>
      <c r="E476" s="0" t="s">
        <v>21</v>
      </c>
      <c r="F476" s="7" t="n">
        <v>43271</v>
      </c>
      <c r="G476" s="8" t="n">
        <v>43302</v>
      </c>
      <c r="H476" s="7" t="n">
        <v>43272</v>
      </c>
      <c r="I476" s="8" t="n">
        <v>43328</v>
      </c>
      <c r="J476" s="9" t="n">
        <v>38.13</v>
      </c>
      <c r="K476" s="9" t="n">
        <v>31.25</v>
      </c>
      <c r="L476" s="9" t="n">
        <f aca="false">I476-G476</f>
        <v>26</v>
      </c>
      <c r="M476" s="9" t="n">
        <f aca="false">K476*L476</f>
        <v>812.5</v>
      </c>
      <c r="N476" s="9" t="n">
        <f aca="false">I476-H476</f>
        <v>56</v>
      </c>
      <c r="O476" s="9" t="n">
        <f aca="false">K476*N476</f>
        <v>1750</v>
      </c>
      <c r="P476" s="9" t="n">
        <f aca="false">I476-F476</f>
        <v>57</v>
      </c>
      <c r="Q476" s="9" t="n">
        <f aca="false">K476*P476</f>
        <v>1781.25</v>
      </c>
    </row>
    <row r="477" customFormat="false" ht="12.75" hidden="false" customHeight="false" outlineLevel="0" collapsed="false">
      <c r="A477" s="0" t="s">
        <v>22</v>
      </c>
      <c r="B477" s="0" t="s">
        <v>23</v>
      </c>
      <c r="C477" s="0" t="s">
        <v>18</v>
      </c>
      <c r="D477" s="0" t="s">
        <v>26</v>
      </c>
      <c r="E477" s="0" t="s">
        <v>32</v>
      </c>
      <c r="F477" s="7" t="n">
        <v>43258</v>
      </c>
      <c r="G477" s="8" t="n">
        <v>43302</v>
      </c>
      <c r="H477" s="7" t="n">
        <v>43272</v>
      </c>
      <c r="I477" s="8" t="n">
        <v>43307</v>
      </c>
      <c r="J477" s="9" t="n">
        <v>747.5</v>
      </c>
      <c r="K477" s="9" t="n">
        <v>612.7</v>
      </c>
      <c r="L477" s="9" t="n">
        <f aca="false">I477-G477</f>
        <v>5</v>
      </c>
      <c r="M477" s="9" t="n">
        <f aca="false">K477*L477</f>
        <v>3063.5</v>
      </c>
      <c r="N477" s="9" t="n">
        <f aca="false">I477-H477</f>
        <v>35</v>
      </c>
      <c r="O477" s="9" t="n">
        <f aca="false">K477*N477</f>
        <v>21444.5</v>
      </c>
      <c r="P477" s="9" t="n">
        <f aca="false">I477-F477</f>
        <v>49</v>
      </c>
      <c r="Q477" s="9" t="n">
        <f aca="false">K477*P477</f>
        <v>30022.3</v>
      </c>
    </row>
    <row r="478" customFormat="false" ht="12.75" hidden="false" customHeight="false" outlineLevel="0" collapsed="false">
      <c r="A478" s="0" t="s">
        <v>22</v>
      </c>
      <c r="B478" s="0" t="s">
        <v>23</v>
      </c>
      <c r="C478" s="0" t="s">
        <v>18</v>
      </c>
      <c r="D478" s="0" t="s">
        <v>26</v>
      </c>
      <c r="E478" s="0" t="s">
        <v>32</v>
      </c>
      <c r="F478" s="7" t="n">
        <v>43258</v>
      </c>
      <c r="G478" s="8" t="n">
        <v>43302</v>
      </c>
      <c r="H478" s="7" t="n">
        <v>43272</v>
      </c>
      <c r="I478" s="8" t="n">
        <v>43307</v>
      </c>
      <c r="J478" s="9" t="n">
        <v>625.73</v>
      </c>
      <c r="K478" s="9" t="n">
        <v>512.89</v>
      </c>
      <c r="L478" s="9" t="n">
        <f aca="false">I478-G478</f>
        <v>5</v>
      </c>
      <c r="M478" s="9" t="n">
        <f aca="false">K478*L478</f>
        <v>2564.45</v>
      </c>
      <c r="N478" s="9" t="n">
        <f aca="false">I478-H478</f>
        <v>35</v>
      </c>
      <c r="O478" s="9" t="n">
        <f aca="false">K478*N478</f>
        <v>17951.15</v>
      </c>
      <c r="P478" s="9" t="n">
        <f aca="false">I478-F478</f>
        <v>49</v>
      </c>
      <c r="Q478" s="9" t="n">
        <f aca="false">K478*P478</f>
        <v>25131.61</v>
      </c>
    </row>
    <row r="479" customFormat="false" ht="12.75" hidden="false" customHeight="false" outlineLevel="0" collapsed="false">
      <c r="A479" s="0" t="s">
        <v>22</v>
      </c>
      <c r="B479" s="0" t="s">
        <v>23</v>
      </c>
      <c r="C479" s="0" t="s">
        <v>18</v>
      </c>
      <c r="D479" s="0" t="s">
        <v>26</v>
      </c>
      <c r="E479" s="0" t="s">
        <v>32</v>
      </c>
      <c r="F479" s="7" t="n">
        <v>43258</v>
      </c>
      <c r="G479" s="8" t="n">
        <v>43302</v>
      </c>
      <c r="H479" s="7" t="n">
        <v>43272</v>
      </c>
      <c r="I479" s="8" t="n">
        <v>43307</v>
      </c>
      <c r="J479" s="9" t="n">
        <v>593.38</v>
      </c>
      <c r="K479" s="9" t="n">
        <v>486.38</v>
      </c>
      <c r="L479" s="9" t="n">
        <f aca="false">I479-G479</f>
        <v>5</v>
      </c>
      <c r="M479" s="9" t="n">
        <f aca="false">K479*L479</f>
        <v>2431.9</v>
      </c>
      <c r="N479" s="9" t="n">
        <f aca="false">I479-H479</f>
        <v>35</v>
      </c>
      <c r="O479" s="9" t="n">
        <f aca="false">K479*N479</f>
        <v>17023.3</v>
      </c>
      <c r="P479" s="9" t="n">
        <f aca="false">I479-F479</f>
        <v>49</v>
      </c>
      <c r="Q479" s="9" t="n">
        <f aca="false">K479*P479</f>
        <v>23832.62</v>
      </c>
    </row>
    <row r="480" customFormat="false" ht="12.75" hidden="false" customHeight="false" outlineLevel="0" collapsed="false">
      <c r="A480" s="0" t="s">
        <v>22</v>
      </c>
      <c r="B480" s="0" t="s">
        <v>23</v>
      </c>
      <c r="C480" s="0" t="s">
        <v>18</v>
      </c>
      <c r="D480" s="0" t="s">
        <v>26</v>
      </c>
      <c r="E480" s="0" t="s">
        <v>32</v>
      </c>
      <c r="F480" s="7" t="n">
        <v>43258</v>
      </c>
      <c r="G480" s="8" t="n">
        <v>43302</v>
      </c>
      <c r="H480" s="7" t="n">
        <v>43272</v>
      </c>
      <c r="I480" s="8" t="n">
        <v>43307</v>
      </c>
      <c r="J480" s="9" t="n">
        <v>365.62</v>
      </c>
      <c r="K480" s="9" t="n">
        <v>299.69</v>
      </c>
      <c r="L480" s="9" t="n">
        <f aca="false">I480-G480</f>
        <v>5</v>
      </c>
      <c r="M480" s="9" t="n">
        <f aca="false">K480*L480</f>
        <v>1498.45</v>
      </c>
      <c r="N480" s="9" t="n">
        <f aca="false">I480-H480</f>
        <v>35</v>
      </c>
      <c r="O480" s="9" t="n">
        <f aca="false">K480*N480</f>
        <v>10489.15</v>
      </c>
      <c r="P480" s="9" t="n">
        <f aca="false">I480-F480</f>
        <v>49</v>
      </c>
      <c r="Q480" s="9" t="n">
        <f aca="false">K480*P480</f>
        <v>14684.81</v>
      </c>
    </row>
    <row r="481" customFormat="false" ht="12.75" hidden="false" customHeight="false" outlineLevel="0" collapsed="false">
      <c r="A481" s="0" t="s">
        <v>22</v>
      </c>
      <c r="B481" s="0" t="s">
        <v>23</v>
      </c>
      <c r="C481" s="0" t="s">
        <v>18</v>
      </c>
      <c r="D481" s="0" t="s">
        <v>26</v>
      </c>
      <c r="E481" s="0" t="s">
        <v>32</v>
      </c>
      <c r="F481" s="7" t="n">
        <v>43258</v>
      </c>
      <c r="G481" s="8" t="n">
        <v>43302</v>
      </c>
      <c r="H481" s="7" t="n">
        <v>43272</v>
      </c>
      <c r="I481" s="8" t="n">
        <v>43307</v>
      </c>
      <c r="J481" s="9" t="n">
        <v>179.04</v>
      </c>
      <c r="K481" s="9" t="n">
        <v>146.75</v>
      </c>
      <c r="L481" s="9" t="n">
        <f aca="false">I481-G481</f>
        <v>5</v>
      </c>
      <c r="M481" s="9" t="n">
        <f aca="false">K481*L481</f>
        <v>733.75</v>
      </c>
      <c r="N481" s="9" t="n">
        <f aca="false">I481-H481</f>
        <v>35</v>
      </c>
      <c r="O481" s="9" t="n">
        <f aca="false">K481*N481</f>
        <v>5136.25</v>
      </c>
      <c r="P481" s="9" t="n">
        <f aca="false">I481-F481</f>
        <v>49</v>
      </c>
      <c r="Q481" s="9" t="n">
        <f aca="false">K481*P481</f>
        <v>7190.75</v>
      </c>
    </row>
    <row r="482" customFormat="false" ht="12.75" hidden="false" customHeight="false" outlineLevel="0" collapsed="false">
      <c r="A482" s="0" t="s">
        <v>22</v>
      </c>
      <c r="B482" s="0" t="s">
        <v>23</v>
      </c>
      <c r="C482" s="0" t="s">
        <v>18</v>
      </c>
      <c r="D482" s="0" t="s">
        <v>26</v>
      </c>
      <c r="E482" s="0" t="s">
        <v>32</v>
      </c>
      <c r="F482" s="7" t="n">
        <v>43258</v>
      </c>
      <c r="G482" s="8" t="n">
        <v>43302</v>
      </c>
      <c r="H482" s="7" t="n">
        <v>43272</v>
      </c>
      <c r="I482" s="8" t="n">
        <v>43307</v>
      </c>
      <c r="J482" s="9" t="n">
        <v>151.77</v>
      </c>
      <c r="K482" s="9" t="n">
        <v>124.4</v>
      </c>
      <c r="L482" s="9" t="n">
        <f aca="false">I482-G482</f>
        <v>5</v>
      </c>
      <c r="M482" s="9" t="n">
        <f aca="false">K482*L482</f>
        <v>622</v>
      </c>
      <c r="N482" s="9" t="n">
        <f aca="false">I482-H482</f>
        <v>35</v>
      </c>
      <c r="O482" s="9" t="n">
        <f aca="false">K482*N482</f>
        <v>4354</v>
      </c>
      <c r="P482" s="9" t="n">
        <f aca="false">I482-F482</f>
        <v>49</v>
      </c>
      <c r="Q482" s="9" t="n">
        <f aca="false">K482*P482</f>
        <v>6095.6</v>
      </c>
    </row>
    <row r="483" customFormat="false" ht="12.75" hidden="false" customHeight="false" outlineLevel="0" collapsed="false">
      <c r="A483" s="0" t="s">
        <v>22</v>
      </c>
      <c r="B483" s="0" t="s">
        <v>23</v>
      </c>
      <c r="C483" s="0" t="s">
        <v>18</v>
      </c>
      <c r="D483" s="0" t="s">
        <v>26</v>
      </c>
      <c r="E483" s="0" t="s">
        <v>32</v>
      </c>
      <c r="F483" s="7" t="n">
        <v>43258</v>
      </c>
      <c r="G483" s="8" t="n">
        <v>43302</v>
      </c>
      <c r="H483" s="7" t="n">
        <v>43272</v>
      </c>
      <c r="I483" s="8" t="n">
        <v>43307</v>
      </c>
      <c r="J483" s="9" t="n">
        <v>307.88</v>
      </c>
      <c r="K483" s="9" t="n">
        <v>252.36</v>
      </c>
      <c r="L483" s="9" t="n">
        <f aca="false">I483-G483</f>
        <v>5</v>
      </c>
      <c r="M483" s="9" t="n">
        <f aca="false">K483*L483</f>
        <v>1261.8</v>
      </c>
      <c r="N483" s="9" t="n">
        <f aca="false">I483-H483</f>
        <v>35</v>
      </c>
      <c r="O483" s="9" t="n">
        <f aca="false">K483*N483</f>
        <v>8832.6</v>
      </c>
      <c r="P483" s="9" t="n">
        <f aca="false">I483-F483</f>
        <v>49</v>
      </c>
      <c r="Q483" s="9" t="n">
        <f aca="false">K483*P483</f>
        <v>12365.64</v>
      </c>
    </row>
    <row r="484" customFormat="false" ht="12.75" hidden="false" customHeight="false" outlineLevel="0" collapsed="false">
      <c r="A484" s="0" t="s">
        <v>22</v>
      </c>
      <c r="B484" s="0" t="s">
        <v>23</v>
      </c>
      <c r="C484" s="0" t="s">
        <v>18</v>
      </c>
      <c r="D484" s="0" t="s">
        <v>26</v>
      </c>
      <c r="E484" s="0" t="s">
        <v>32</v>
      </c>
      <c r="F484" s="7" t="n">
        <v>43258</v>
      </c>
      <c r="G484" s="8" t="n">
        <v>43302</v>
      </c>
      <c r="H484" s="7" t="n">
        <v>43272</v>
      </c>
      <c r="I484" s="8" t="n">
        <v>43307</v>
      </c>
      <c r="J484" s="9" t="n">
        <v>48.79</v>
      </c>
      <c r="K484" s="9" t="n">
        <v>39.99</v>
      </c>
      <c r="L484" s="9" t="n">
        <f aca="false">I484-G484</f>
        <v>5</v>
      </c>
      <c r="M484" s="9" t="n">
        <f aca="false">K484*L484</f>
        <v>199.95</v>
      </c>
      <c r="N484" s="9" t="n">
        <f aca="false">I484-H484</f>
        <v>35</v>
      </c>
      <c r="O484" s="9" t="n">
        <f aca="false">K484*N484</f>
        <v>1399.65</v>
      </c>
      <c r="P484" s="9" t="n">
        <f aca="false">I484-F484</f>
        <v>49</v>
      </c>
      <c r="Q484" s="9" t="n">
        <f aca="false">K484*P484</f>
        <v>1959.51</v>
      </c>
    </row>
    <row r="485" customFormat="false" ht="12.75" hidden="false" customHeight="false" outlineLevel="0" collapsed="false">
      <c r="A485" s="0" t="s">
        <v>22</v>
      </c>
      <c r="B485" s="0" t="s">
        <v>23</v>
      </c>
      <c r="C485" s="0" t="s">
        <v>18</v>
      </c>
      <c r="D485" s="0" t="s">
        <v>26</v>
      </c>
      <c r="E485" s="0" t="s">
        <v>32</v>
      </c>
      <c r="F485" s="7" t="n">
        <v>43258</v>
      </c>
      <c r="G485" s="8" t="n">
        <v>43302</v>
      </c>
      <c r="H485" s="7" t="n">
        <v>43272</v>
      </c>
      <c r="I485" s="8" t="n">
        <v>43301</v>
      </c>
      <c r="J485" s="9" t="n">
        <v>37.94</v>
      </c>
      <c r="K485" s="9" t="n">
        <v>31.1</v>
      </c>
      <c r="L485" s="9" t="n">
        <f aca="false">I485-G485</f>
        <v>-1</v>
      </c>
      <c r="M485" s="9" t="n">
        <f aca="false">K485*L485</f>
        <v>-31.1</v>
      </c>
      <c r="N485" s="9" t="n">
        <f aca="false">I485-H485</f>
        <v>29</v>
      </c>
      <c r="O485" s="9" t="n">
        <f aca="false">K485*N485</f>
        <v>901.9</v>
      </c>
      <c r="P485" s="9" t="n">
        <f aca="false">I485-F485</f>
        <v>43</v>
      </c>
      <c r="Q485" s="9" t="n">
        <f aca="false">K485*P485</f>
        <v>1337.3</v>
      </c>
    </row>
    <row r="486" customFormat="false" ht="12.75" hidden="false" customHeight="false" outlineLevel="0" collapsed="false">
      <c r="A486" s="0" t="s">
        <v>22</v>
      </c>
      <c r="B486" s="0" t="s">
        <v>23</v>
      </c>
      <c r="C486" s="0" t="s">
        <v>18</v>
      </c>
      <c r="D486" s="0" t="s">
        <v>26</v>
      </c>
      <c r="E486" s="0" t="s">
        <v>32</v>
      </c>
      <c r="F486" s="7" t="n">
        <v>43258</v>
      </c>
      <c r="G486" s="8" t="n">
        <v>43302</v>
      </c>
      <c r="H486" s="7" t="n">
        <v>43272</v>
      </c>
      <c r="I486" s="8" t="n">
        <v>43307</v>
      </c>
      <c r="J486" s="9" t="n">
        <v>31.48</v>
      </c>
      <c r="K486" s="9" t="n">
        <v>25.8</v>
      </c>
      <c r="L486" s="9" t="n">
        <f aca="false">I486-G486</f>
        <v>5</v>
      </c>
      <c r="M486" s="9" t="n">
        <f aca="false">K486*L486</f>
        <v>129</v>
      </c>
      <c r="N486" s="9" t="n">
        <f aca="false">I486-H486</f>
        <v>35</v>
      </c>
      <c r="O486" s="9" t="n">
        <f aca="false">K486*N486</f>
        <v>903</v>
      </c>
      <c r="P486" s="9" t="n">
        <f aca="false">I486-F486</f>
        <v>49</v>
      </c>
      <c r="Q486" s="9" t="n">
        <f aca="false">K486*P486</f>
        <v>1264.2</v>
      </c>
    </row>
    <row r="487" customFormat="false" ht="12.75" hidden="false" customHeight="false" outlineLevel="0" collapsed="false">
      <c r="A487" s="0" t="s">
        <v>22</v>
      </c>
      <c r="B487" s="0" t="s">
        <v>23</v>
      </c>
      <c r="C487" s="0" t="s">
        <v>18</v>
      </c>
      <c r="D487" s="0" t="s">
        <v>26</v>
      </c>
      <c r="E487" s="0" t="s">
        <v>32</v>
      </c>
      <c r="F487" s="7" t="n">
        <v>43258</v>
      </c>
      <c r="G487" s="8" t="n">
        <v>43302</v>
      </c>
      <c r="H487" s="7" t="n">
        <v>43272</v>
      </c>
      <c r="I487" s="8" t="n">
        <v>43307</v>
      </c>
      <c r="J487" s="9" t="n">
        <v>770.88</v>
      </c>
      <c r="K487" s="9" t="n">
        <v>631.87</v>
      </c>
      <c r="L487" s="9" t="n">
        <f aca="false">I487-G487</f>
        <v>5</v>
      </c>
      <c r="M487" s="9" t="n">
        <f aca="false">K487*L487</f>
        <v>3159.35</v>
      </c>
      <c r="N487" s="9" t="n">
        <f aca="false">I487-H487</f>
        <v>35</v>
      </c>
      <c r="O487" s="9" t="n">
        <f aca="false">K487*N487</f>
        <v>22115.45</v>
      </c>
      <c r="P487" s="9" t="n">
        <f aca="false">I487-F487</f>
        <v>49</v>
      </c>
      <c r="Q487" s="9" t="n">
        <f aca="false">K487*P487</f>
        <v>30961.63</v>
      </c>
    </row>
    <row r="488" customFormat="false" ht="12.75" hidden="false" customHeight="false" outlineLevel="0" collapsed="false">
      <c r="A488" s="0" t="s">
        <v>22</v>
      </c>
      <c r="B488" s="0" t="s">
        <v>23</v>
      </c>
      <c r="C488" s="0" t="s">
        <v>18</v>
      </c>
      <c r="D488" s="0" t="s">
        <v>26</v>
      </c>
      <c r="E488" s="0" t="s">
        <v>32</v>
      </c>
      <c r="F488" s="7" t="n">
        <v>43258</v>
      </c>
      <c r="G488" s="8" t="n">
        <v>43302</v>
      </c>
      <c r="H488" s="7" t="n">
        <v>43272</v>
      </c>
      <c r="I488" s="8" t="n">
        <v>43307</v>
      </c>
      <c r="J488" s="9" t="n">
        <v>14.25</v>
      </c>
      <c r="K488" s="9" t="n">
        <v>11.68</v>
      </c>
      <c r="L488" s="9" t="n">
        <f aca="false">I488-G488</f>
        <v>5</v>
      </c>
      <c r="M488" s="9" t="n">
        <f aca="false">K488*L488</f>
        <v>58.4</v>
      </c>
      <c r="N488" s="9" t="n">
        <f aca="false">I488-H488</f>
        <v>35</v>
      </c>
      <c r="O488" s="9" t="n">
        <f aca="false">K488*N488</f>
        <v>408.8</v>
      </c>
      <c r="P488" s="9" t="n">
        <f aca="false">I488-F488</f>
        <v>49</v>
      </c>
      <c r="Q488" s="9" t="n">
        <f aca="false">K488*P488</f>
        <v>572.32</v>
      </c>
    </row>
    <row r="489" customFormat="false" ht="12.75" hidden="false" customHeight="false" outlineLevel="0" collapsed="false">
      <c r="A489" s="0" t="s">
        <v>22</v>
      </c>
      <c r="B489" s="0" t="s">
        <v>23</v>
      </c>
      <c r="C489" s="0" t="s">
        <v>18</v>
      </c>
      <c r="D489" s="0" t="s">
        <v>26</v>
      </c>
      <c r="E489" s="0" t="s">
        <v>32</v>
      </c>
      <c r="F489" s="7" t="n">
        <v>43258</v>
      </c>
      <c r="G489" s="8" t="n">
        <v>43302</v>
      </c>
      <c r="H489" s="7" t="n">
        <v>43272</v>
      </c>
      <c r="I489" s="8" t="n">
        <v>43307</v>
      </c>
      <c r="J489" s="9" t="n">
        <v>14.25</v>
      </c>
      <c r="K489" s="9" t="n">
        <v>11.68</v>
      </c>
      <c r="L489" s="9" t="n">
        <f aca="false">I489-G489</f>
        <v>5</v>
      </c>
      <c r="M489" s="9" t="n">
        <f aca="false">K489*L489</f>
        <v>58.4</v>
      </c>
      <c r="N489" s="9" t="n">
        <f aca="false">I489-H489</f>
        <v>35</v>
      </c>
      <c r="O489" s="9" t="n">
        <f aca="false">K489*N489</f>
        <v>408.8</v>
      </c>
      <c r="P489" s="9" t="n">
        <f aca="false">I489-F489</f>
        <v>49</v>
      </c>
      <c r="Q489" s="9" t="n">
        <f aca="false">K489*P489</f>
        <v>572.32</v>
      </c>
    </row>
    <row r="490" customFormat="false" ht="12.75" hidden="false" customHeight="false" outlineLevel="0" collapsed="false">
      <c r="A490" s="0" t="s">
        <v>22</v>
      </c>
      <c r="B490" s="0" t="s">
        <v>23</v>
      </c>
      <c r="C490" s="0" t="s">
        <v>18</v>
      </c>
      <c r="D490" s="0" t="s">
        <v>26</v>
      </c>
      <c r="E490" s="0" t="s">
        <v>32</v>
      </c>
      <c r="F490" s="7" t="n">
        <v>43258</v>
      </c>
      <c r="G490" s="8" t="n">
        <v>43302</v>
      </c>
      <c r="H490" s="7" t="n">
        <v>43272</v>
      </c>
      <c r="I490" s="8" t="n">
        <v>43307</v>
      </c>
      <c r="J490" s="9" t="n">
        <v>95.62</v>
      </c>
      <c r="K490" s="9" t="n">
        <v>78.38</v>
      </c>
      <c r="L490" s="9" t="n">
        <f aca="false">I490-G490</f>
        <v>5</v>
      </c>
      <c r="M490" s="9" t="n">
        <f aca="false">K490*L490</f>
        <v>391.9</v>
      </c>
      <c r="N490" s="9" t="n">
        <f aca="false">I490-H490</f>
        <v>35</v>
      </c>
      <c r="O490" s="9" t="n">
        <f aca="false">K490*N490</f>
        <v>2743.3</v>
      </c>
      <c r="P490" s="9" t="n">
        <f aca="false">I490-F490</f>
        <v>49</v>
      </c>
      <c r="Q490" s="9" t="n">
        <f aca="false">K490*P490</f>
        <v>3840.62</v>
      </c>
    </row>
    <row r="491" customFormat="false" ht="12.75" hidden="false" customHeight="false" outlineLevel="0" collapsed="false">
      <c r="A491" s="0" t="s">
        <v>22</v>
      </c>
      <c r="B491" s="0" t="s">
        <v>23</v>
      </c>
      <c r="C491" s="0" t="s">
        <v>18</v>
      </c>
      <c r="D491" s="0" t="s">
        <v>26</v>
      </c>
      <c r="E491" s="0" t="s">
        <v>32</v>
      </c>
      <c r="F491" s="7" t="n">
        <v>43258</v>
      </c>
      <c r="G491" s="8" t="n">
        <v>43302</v>
      </c>
      <c r="H491" s="7" t="n">
        <v>43272</v>
      </c>
      <c r="I491" s="8" t="n">
        <v>43307</v>
      </c>
      <c r="J491" s="9" t="n">
        <v>747.5</v>
      </c>
      <c r="K491" s="9" t="n">
        <v>612.71</v>
      </c>
      <c r="L491" s="9" t="n">
        <f aca="false">I491-G491</f>
        <v>5</v>
      </c>
      <c r="M491" s="9" t="n">
        <f aca="false">K491*L491</f>
        <v>3063.55</v>
      </c>
      <c r="N491" s="9" t="n">
        <f aca="false">I491-H491</f>
        <v>35</v>
      </c>
      <c r="O491" s="9" t="n">
        <f aca="false">K491*N491</f>
        <v>21444.85</v>
      </c>
      <c r="P491" s="9" t="n">
        <f aca="false">I491-F491</f>
        <v>49</v>
      </c>
      <c r="Q491" s="9" t="n">
        <f aca="false">K491*P491</f>
        <v>30022.79</v>
      </c>
    </row>
    <row r="492" customFormat="false" ht="12.75" hidden="false" customHeight="false" outlineLevel="0" collapsed="false">
      <c r="A492" s="0" t="s">
        <v>22</v>
      </c>
      <c r="B492" s="0" t="s">
        <v>23</v>
      </c>
      <c r="C492" s="0" t="s">
        <v>18</v>
      </c>
      <c r="D492" s="0" t="s">
        <v>26</v>
      </c>
      <c r="E492" s="0" t="s">
        <v>32</v>
      </c>
      <c r="F492" s="7" t="n">
        <v>43258</v>
      </c>
      <c r="G492" s="8" t="n">
        <v>43302</v>
      </c>
      <c r="H492" s="7" t="n">
        <v>43272</v>
      </c>
      <c r="I492" s="8" t="n">
        <v>43307</v>
      </c>
      <c r="J492" s="9" t="n">
        <v>608.71</v>
      </c>
      <c r="K492" s="9" t="n">
        <v>498.94</v>
      </c>
      <c r="L492" s="9" t="n">
        <f aca="false">I492-G492</f>
        <v>5</v>
      </c>
      <c r="M492" s="9" t="n">
        <f aca="false">K492*L492</f>
        <v>2494.7</v>
      </c>
      <c r="N492" s="9" t="n">
        <f aca="false">I492-H492</f>
        <v>35</v>
      </c>
      <c r="O492" s="9" t="n">
        <f aca="false">K492*N492</f>
        <v>17462.9</v>
      </c>
      <c r="P492" s="9" t="n">
        <f aca="false">I492-F492</f>
        <v>49</v>
      </c>
      <c r="Q492" s="9" t="n">
        <f aca="false">K492*P492</f>
        <v>24448.06</v>
      </c>
    </row>
    <row r="493" customFormat="false" ht="12.75" hidden="false" customHeight="false" outlineLevel="0" collapsed="false">
      <c r="A493" s="0" t="s">
        <v>22</v>
      </c>
      <c r="B493" s="0" t="s">
        <v>23</v>
      </c>
      <c r="C493" s="0" t="s">
        <v>18</v>
      </c>
      <c r="D493" s="0" t="s">
        <v>26</v>
      </c>
      <c r="E493" s="0" t="s">
        <v>32</v>
      </c>
      <c r="F493" s="7" t="n">
        <v>43258</v>
      </c>
      <c r="G493" s="8" t="n">
        <v>43302</v>
      </c>
      <c r="H493" s="7" t="n">
        <v>43272</v>
      </c>
      <c r="I493" s="8" t="n">
        <v>43307</v>
      </c>
      <c r="J493" s="9" t="n">
        <v>177.43</v>
      </c>
      <c r="K493" s="9" t="n">
        <v>145.43</v>
      </c>
      <c r="L493" s="9" t="n">
        <f aca="false">I493-G493</f>
        <v>5</v>
      </c>
      <c r="M493" s="9" t="n">
        <f aca="false">K493*L493</f>
        <v>727.15</v>
      </c>
      <c r="N493" s="9" t="n">
        <f aca="false">I493-H493</f>
        <v>35</v>
      </c>
      <c r="O493" s="9" t="n">
        <f aca="false">K493*N493</f>
        <v>5090.05</v>
      </c>
      <c r="P493" s="9" t="n">
        <f aca="false">I493-F493</f>
        <v>49</v>
      </c>
      <c r="Q493" s="9" t="n">
        <f aca="false">K493*P493</f>
        <v>7126.07</v>
      </c>
    </row>
    <row r="494" customFormat="false" ht="12.75" hidden="false" customHeight="false" outlineLevel="0" collapsed="false">
      <c r="A494" s="0" t="s">
        <v>22</v>
      </c>
      <c r="B494" s="0" t="s">
        <v>23</v>
      </c>
      <c r="C494" s="0" t="s">
        <v>18</v>
      </c>
      <c r="D494" s="0" t="s">
        <v>26</v>
      </c>
      <c r="E494" s="0" t="s">
        <v>32</v>
      </c>
      <c r="F494" s="7" t="n">
        <v>43258</v>
      </c>
      <c r="G494" s="8" t="n">
        <v>43302</v>
      </c>
      <c r="H494" s="7" t="n">
        <v>43272</v>
      </c>
      <c r="I494" s="8" t="n">
        <v>43307</v>
      </c>
      <c r="J494" s="9" t="n">
        <v>67.17</v>
      </c>
      <c r="K494" s="9" t="n">
        <v>55.06</v>
      </c>
      <c r="L494" s="9" t="n">
        <f aca="false">I494-G494</f>
        <v>5</v>
      </c>
      <c r="M494" s="9" t="n">
        <f aca="false">K494*L494</f>
        <v>275.3</v>
      </c>
      <c r="N494" s="9" t="n">
        <f aca="false">I494-H494</f>
        <v>35</v>
      </c>
      <c r="O494" s="9" t="n">
        <f aca="false">K494*N494</f>
        <v>1927.1</v>
      </c>
      <c r="P494" s="9" t="n">
        <f aca="false">I494-F494</f>
        <v>49</v>
      </c>
      <c r="Q494" s="9" t="n">
        <f aca="false">K494*P494</f>
        <v>2697.94</v>
      </c>
    </row>
    <row r="495" customFormat="false" ht="12.75" hidden="false" customHeight="false" outlineLevel="0" collapsed="false">
      <c r="A495" s="0" t="s">
        <v>22</v>
      </c>
      <c r="B495" s="0" t="s">
        <v>23</v>
      </c>
      <c r="C495" s="0" t="s">
        <v>18</v>
      </c>
      <c r="D495" s="0" t="s">
        <v>26</v>
      </c>
      <c r="E495" s="0" t="s">
        <v>32</v>
      </c>
      <c r="F495" s="7" t="n">
        <v>43258</v>
      </c>
      <c r="G495" s="8" t="n">
        <v>43302</v>
      </c>
      <c r="H495" s="7" t="n">
        <v>43272</v>
      </c>
      <c r="I495" s="8" t="n">
        <v>43307</v>
      </c>
      <c r="J495" s="9" t="n">
        <v>14.25</v>
      </c>
      <c r="K495" s="9" t="n">
        <v>11.68</v>
      </c>
      <c r="L495" s="9" t="n">
        <f aca="false">I495-G495</f>
        <v>5</v>
      </c>
      <c r="M495" s="9" t="n">
        <f aca="false">K495*L495</f>
        <v>58.4</v>
      </c>
      <c r="N495" s="9" t="n">
        <f aca="false">I495-H495</f>
        <v>35</v>
      </c>
      <c r="O495" s="9" t="n">
        <f aca="false">K495*N495</f>
        <v>408.8</v>
      </c>
      <c r="P495" s="9" t="n">
        <f aca="false">I495-F495</f>
        <v>49</v>
      </c>
      <c r="Q495" s="9" t="n">
        <f aca="false">K495*P495</f>
        <v>572.32</v>
      </c>
    </row>
    <row r="496" customFormat="false" ht="12.75" hidden="false" customHeight="false" outlineLevel="0" collapsed="false">
      <c r="A496" s="0" t="s">
        <v>22</v>
      </c>
      <c r="B496" s="0" t="s">
        <v>23</v>
      </c>
      <c r="C496" s="0" t="s">
        <v>18</v>
      </c>
      <c r="D496" s="0" t="s">
        <v>26</v>
      </c>
      <c r="E496" s="0" t="s">
        <v>32</v>
      </c>
      <c r="F496" s="7" t="n">
        <v>43258</v>
      </c>
      <c r="G496" s="8" t="n">
        <v>43302</v>
      </c>
      <c r="H496" s="7" t="n">
        <v>43272</v>
      </c>
      <c r="I496" s="8" t="n">
        <v>43307</v>
      </c>
      <c r="J496" s="9" t="n">
        <v>683.2</v>
      </c>
      <c r="K496" s="9" t="n">
        <v>560</v>
      </c>
      <c r="L496" s="9" t="n">
        <f aca="false">I496-G496</f>
        <v>5</v>
      </c>
      <c r="M496" s="9" t="n">
        <f aca="false">K496*L496</f>
        <v>2800</v>
      </c>
      <c r="N496" s="9" t="n">
        <f aca="false">I496-H496</f>
        <v>35</v>
      </c>
      <c r="O496" s="9" t="n">
        <f aca="false">K496*N496</f>
        <v>19600</v>
      </c>
      <c r="P496" s="9" t="n">
        <f aca="false">I496-F496</f>
        <v>49</v>
      </c>
      <c r="Q496" s="9" t="n">
        <f aca="false">K496*P496</f>
        <v>27440</v>
      </c>
    </row>
    <row r="497" customFormat="false" ht="12.75" hidden="false" customHeight="false" outlineLevel="0" collapsed="false">
      <c r="A497" s="0" t="s">
        <v>22</v>
      </c>
      <c r="B497" s="0" t="s">
        <v>23</v>
      </c>
      <c r="C497" s="0" t="s">
        <v>18</v>
      </c>
      <c r="D497" s="0" t="s">
        <v>26</v>
      </c>
      <c r="E497" s="0" t="s">
        <v>32</v>
      </c>
      <c r="F497" s="7" t="n">
        <v>43258</v>
      </c>
      <c r="G497" s="8" t="n">
        <v>43302</v>
      </c>
      <c r="H497" s="7" t="n">
        <v>43272</v>
      </c>
      <c r="I497" s="8" t="n">
        <v>43307</v>
      </c>
      <c r="J497" s="9" t="n">
        <v>360.64</v>
      </c>
      <c r="K497" s="9" t="n">
        <v>295.61</v>
      </c>
      <c r="L497" s="9" t="n">
        <f aca="false">I497-G497</f>
        <v>5</v>
      </c>
      <c r="M497" s="9" t="n">
        <f aca="false">K497*L497</f>
        <v>1478.05</v>
      </c>
      <c r="N497" s="9" t="n">
        <f aca="false">I497-H497</f>
        <v>35</v>
      </c>
      <c r="O497" s="9" t="n">
        <f aca="false">K497*N497</f>
        <v>10346.35</v>
      </c>
      <c r="P497" s="9" t="n">
        <f aca="false">I497-F497</f>
        <v>49</v>
      </c>
      <c r="Q497" s="9" t="n">
        <f aca="false">K497*P497</f>
        <v>14484.89</v>
      </c>
    </row>
    <row r="498" customFormat="false" ht="12.75" hidden="false" customHeight="false" outlineLevel="0" collapsed="false">
      <c r="A498" s="0" t="s">
        <v>22</v>
      </c>
      <c r="B498" s="0" t="s">
        <v>23</v>
      </c>
      <c r="C498" s="0" t="s">
        <v>18</v>
      </c>
      <c r="D498" s="0" t="s">
        <v>26</v>
      </c>
      <c r="E498" s="0" t="s">
        <v>32</v>
      </c>
      <c r="F498" s="7" t="n">
        <v>43258</v>
      </c>
      <c r="G498" s="8" t="n">
        <v>43302</v>
      </c>
      <c r="H498" s="7" t="n">
        <v>43272</v>
      </c>
      <c r="I498" s="8" t="n">
        <v>43307</v>
      </c>
      <c r="J498" s="9" t="n">
        <v>15.9</v>
      </c>
      <c r="K498" s="9" t="n">
        <v>13.03</v>
      </c>
      <c r="L498" s="9" t="n">
        <f aca="false">I498-G498</f>
        <v>5</v>
      </c>
      <c r="M498" s="9" t="n">
        <f aca="false">K498*L498</f>
        <v>65.15</v>
      </c>
      <c r="N498" s="9" t="n">
        <f aca="false">I498-H498</f>
        <v>35</v>
      </c>
      <c r="O498" s="9" t="n">
        <f aca="false">K498*N498</f>
        <v>456.05</v>
      </c>
      <c r="P498" s="9" t="n">
        <f aca="false">I498-F498</f>
        <v>49</v>
      </c>
      <c r="Q498" s="9" t="n">
        <f aca="false">K498*P498</f>
        <v>638.47</v>
      </c>
    </row>
    <row r="499" customFormat="false" ht="12.75" hidden="false" customHeight="false" outlineLevel="0" collapsed="false">
      <c r="A499" s="0" t="s">
        <v>22</v>
      </c>
      <c r="B499" s="0" t="s">
        <v>23</v>
      </c>
      <c r="C499" s="0" t="s">
        <v>18</v>
      </c>
      <c r="D499" s="0" t="s">
        <v>26</v>
      </c>
      <c r="E499" s="0" t="s">
        <v>32</v>
      </c>
      <c r="F499" s="7" t="n">
        <v>43258</v>
      </c>
      <c r="G499" s="8" t="n">
        <v>43302</v>
      </c>
      <c r="H499" s="7" t="n">
        <v>43272</v>
      </c>
      <c r="I499" s="8" t="n">
        <v>43307</v>
      </c>
      <c r="J499" s="9" t="n">
        <v>841.86</v>
      </c>
      <c r="K499" s="9" t="n">
        <v>690.05</v>
      </c>
      <c r="L499" s="9" t="n">
        <f aca="false">I499-G499</f>
        <v>5</v>
      </c>
      <c r="M499" s="9" t="n">
        <f aca="false">K499*L499</f>
        <v>3450.25</v>
      </c>
      <c r="N499" s="9" t="n">
        <f aca="false">I499-H499</f>
        <v>35</v>
      </c>
      <c r="O499" s="9" t="n">
        <f aca="false">K499*N499</f>
        <v>24151.75</v>
      </c>
      <c r="P499" s="9" t="n">
        <f aca="false">I499-F499</f>
        <v>49</v>
      </c>
      <c r="Q499" s="9" t="n">
        <f aca="false">K499*P499</f>
        <v>33812.45</v>
      </c>
    </row>
    <row r="500" customFormat="false" ht="12.75" hidden="false" customHeight="false" outlineLevel="0" collapsed="false">
      <c r="A500" s="0" t="s">
        <v>22</v>
      </c>
      <c r="B500" s="0" t="s">
        <v>23</v>
      </c>
      <c r="C500" s="0" t="s">
        <v>18</v>
      </c>
      <c r="D500" s="0" t="s">
        <v>26</v>
      </c>
      <c r="E500" s="0" t="s">
        <v>32</v>
      </c>
      <c r="F500" s="7" t="n">
        <v>43258</v>
      </c>
      <c r="G500" s="8" t="n">
        <v>43302</v>
      </c>
      <c r="H500" s="7" t="n">
        <v>43272</v>
      </c>
      <c r="I500" s="8" t="n">
        <v>43307</v>
      </c>
      <c r="J500" s="9" t="n">
        <v>312.44</v>
      </c>
      <c r="K500" s="9" t="n">
        <v>256.1</v>
      </c>
      <c r="L500" s="9" t="n">
        <f aca="false">I500-G500</f>
        <v>5</v>
      </c>
      <c r="M500" s="9" t="n">
        <f aca="false">K500*L500</f>
        <v>1280.5</v>
      </c>
      <c r="N500" s="9" t="n">
        <f aca="false">I500-H500</f>
        <v>35</v>
      </c>
      <c r="O500" s="9" t="n">
        <f aca="false">K500*N500</f>
        <v>8963.5</v>
      </c>
      <c r="P500" s="9" t="n">
        <f aca="false">I500-F500</f>
        <v>49</v>
      </c>
      <c r="Q500" s="9" t="n">
        <f aca="false">K500*P500</f>
        <v>12548.9</v>
      </c>
    </row>
    <row r="501" customFormat="false" ht="12.75" hidden="false" customHeight="false" outlineLevel="0" collapsed="false">
      <c r="A501" s="0" t="s">
        <v>22</v>
      </c>
      <c r="B501" s="0" t="s">
        <v>23</v>
      </c>
      <c r="C501" s="0" t="s">
        <v>18</v>
      </c>
      <c r="D501" s="0" t="s">
        <v>26</v>
      </c>
      <c r="E501" s="0" t="s">
        <v>32</v>
      </c>
      <c r="F501" s="7" t="n">
        <v>43258</v>
      </c>
      <c r="G501" s="8" t="n">
        <v>43302</v>
      </c>
      <c r="H501" s="7" t="n">
        <v>43272</v>
      </c>
      <c r="I501" s="8" t="n">
        <v>43307</v>
      </c>
      <c r="J501" s="9" t="n">
        <v>121.15</v>
      </c>
      <c r="K501" s="9" t="n">
        <v>99.3</v>
      </c>
      <c r="L501" s="9" t="n">
        <f aca="false">I501-G501</f>
        <v>5</v>
      </c>
      <c r="M501" s="9" t="n">
        <f aca="false">K501*L501</f>
        <v>496.5</v>
      </c>
      <c r="N501" s="9" t="n">
        <f aca="false">I501-H501</f>
        <v>35</v>
      </c>
      <c r="O501" s="9" t="n">
        <f aca="false">K501*N501</f>
        <v>3475.5</v>
      </c>
      <c r="P501" s="9" t="n">
        <f aca="false">I501-F501</f>
        <v>49</v>
      </c>
      <c r="Q501" s="9" t="n">
        <f aca="false">K501*P501</f>
        <v>4865.7</v>
      </c>
    </row>
    <row r="502" customFormat="false" ht="12.75" hidden="false" customHeight="false" outlineLevel="0" collapsed="false">
      <c r="A502" s="0" t="s">
        <v>22</v>
      </c>
      <c r="B502" s="0" t="s">
        <v>23</v>
      </c>
      <c r="C502" s="0" t="s">
        <v>18</v>
      </c>
      <c r="D502" s="0" t="s">
        <v>26</v>
      </c>
      <c r="E502" s="0" t="s">
        <v>32</v>
      </c>
      <c r="F502" s="7" t="n">
        <v>43258</v>
      </c>
      <c r="G502" s="8" t="n">
        <v>43302</v>
      </c>
      <c r="H502" s="7" t="n">
        <v>43272</v>
      </c>
      <c r="I502" s="8" t="n">
        <v>43307</v>
      </c>
      <c r="J502" s="9" t="n">
        <v>70</v>
      </c>
      <c r="K502" s="9" t="n">
        <v>57.38</v>
      </c>
      <c r="L502" s="9" t="n">
        <f aca="false">I502-G502</f>
        <v>5</v>
      </c>
      <c r="M502" s="9" t="n">
        <f aca="false">K502*L502</f>
        <v>286.9</v>
      </c>
      <c r="N502" s="9" t="n">
        <f aca="false">I502-H502</f>
        <v>35</v>
      </c>
      <c r="O502" s="9" t="n">
        <f aca="false">K502*N502</f>
        <v>2008.3</v>
      </c>
      <c r="P502" s="9" t="n">
        <f aca="false">I502-F502</f>
        <v>49</v>
      </c>
      <c r="Q502" s="9" t="n">
        <f aca="false">K502*P502</f>
        <v>2811.62</v>
      </c>
    </row>
    <row r="503" customFormat="false" ht="12.75" hidden="false" customHeight="false" outlineLevel="0" collapsed="false">
      <c r="A503" s="0" t="s">
        <v>22</v>
      </c>
      <c r="B503" s="0" t="s">
        <v>23</v>
      </c>
      <c r="C503" s="0" t="s">
        <v>18</v>
      </c>
      <c r="D503" s="0" t="s">
        <v>26</v>
      </c>
      <c r="E503" s="0" t="s">
        <v>32</v>
      </c>
      <c r="F503" s="7" t="n">
        <v>43258</v>
      </c>
      <c r="G503" s="8" t="n">
        <v>43302</v>
      </c>
      <c r="H503" s="7" t="n">
        <v>43272</v>
      </c>
      <c r="I503" s="8" t="n">
        <v>43307</v>
      </c>
      <c r="J503" s="9" t="n">
        <v>51.73</v>
      </c>
      <c r="K503" s="9" t="n">
        <v>42.4</v>
      </c>
      <c r="L503" s="9" t="n">
        <f aca="false">I503-G503</f>
        <v>5</v>
      </c>
      <c r="M503" s="9" t="n">
        <f aca="false">K503*L503</f>
        <v>212</v>
      </c>
      <c r="N503" s="9" t="n">
        <f aca="false">I503-H503</f>
        <v>35</v>
      </c>
      <c r="O503" s="9" t="n">
        <f aca="false">K503*N503</f>
        <v>1484</v>
      </c>
      <c r="P503" s="9" t="n">
        <f aca="false">I503-F503</f>
        <v>49</v>
      </c>
      <c r="Q503" s="9" t="n">
        <f aca="false">K503*P503</f>
        <v>2077.6</v>
      </c>
    </row>
    <row r="504" customFormat="false" ht="12.75" hidden="false" customHeight="false" outlineLevel="0" collapsed="false">
      <c r="A504" s="0" t="s">
        <v>22</v>
      </c>
      <c r="B504" s="0" t="s">
        <v>23</v>
      </c>
      <c r="C504" s="0" t="s">
        <v>18</v>
      </c>
      <c r="D504" s="0" t="s">
        <v>26</v>
      </c>
      <c r="E504" s="0" t="s">
        <v>32</v>
      </c>
      <c r="F504" s="7" t="n">
        <v>43258</v>
      </c>
      <c r="G504" s="8" t="n">
        <v>43302</v>
      </c>
      <c r="H504" s="7" t="n">
        <v>43272</v>
      </c>
      <c r="I504" s="8" t="n">
        <v>43307</v>
      </c>
      <c r="J504" s="9" t="n">
        <v>43.94</v>
      </c>
      <c r="K504" s="9" t="n">
        <v>36.02</v>
      </c>
      <c r="L504" s="9" t="n">
        <f aca="false">I504-G504</f>
        <v>5</v>
      </c>
      <c r="M504" s="9" t="n">
        <f aca="false">K504*L504</f>
        <v>180.1</v>
      </c>
      <c r="N504" s="9" t="n">
        <f aca="false">I504-H504</f>
        <v>35</v>
      </c>
      <c r="O504" s="9" t="n">
        <f aca="false">K504*N504</f>
        <v>1260.7</v>
      </c>
      <c r="P504" s="9" t="n">
        <f aca="false">I504-F504</f>
        <v>49</v>
      </c>
      <c r="Q504" s="9" t="n">
        <f aca="false">K504*P504</f>
        <v>1764.98</v>
      </c>
    </row>
    <row r="505" customFormat="false" ht="12.75" hidden="false" customHeight="false" outlineLevel="0" collapsed="false">
      <c r="A505" s="0" t="s">
        <v>22</v>
      </c>
      <c r="B505" s="0" t="s">
        <v>23</v>
      </c>
      <c r="C505" s="0" t="s">
        <v>18</v>
      </c>
      <c r="D505" s="0" t="s">
        <v>26</v>
      </c>
      <c r="E505" s="0" t="s">
        <v>32</v>
      </c>
      <c r="F505" s="7" t="n">
        <v>43258</v>
      </c>
      <c r="G505" s="8" t="n">
        <v>43302</v>
      </c>
      <c r="H505" s="7" t="n">
        <v>43272</v>
      </c>
      <c r="I505" s="8" t="n">
        <v>43307</v>
      </c>
      <c r="J505" s="9" t="n">
        <v>536.8</v>
      </c>
      <c r="K505" s="9" t="n">
        <v>440</v>
      </c>
      <c r="L505" s="9" t="n">
        <f aca="false">I505-G505</f>
        <v>5</v>
      </c>
      <c r="M505" s="9" t="n">
        <f aca="false">K505*L505</f>
        <v>2200</v>
      </c>
      <c r="N505" s="9" t="n">
        <f aca="false">I505-H505</f>
        <v>35</v>
      </c>
      <c r="O505" s="9" t="n">
        <f aca="false">K505*N505</f>
        <v>15400</v>
      </c>
      <c r="P505" s="9" t="n">
        <f aca="false">I505-F505</f>
        <v>49</v>
      </c>
      <c r="Q505" s="9" t="n">
        <f aca="false">K505*P505</f>
        <v>21560</v>
      </c>
    </row>
    <row r="506" customFormat="false" ht="12.75" hidden="false" customHeight="false" outlineLevel="0" collapsed="false">
      <c r="A506" s="0" t="s">
        <v>22</v>
      </c>
      <c r="B506" s="0" t="s">
        <v>23</v>
      </c>
      <c r="C506" s="0" t="s">
        <v>18</v>
      </c>
      <c r="D506" s="0" t="s">
        <v>26</v>
      </c>
      <c r="E506" s="0" t="s">
        <v>32</v>
      </c>
      <c r="F506" s="7" t="n">
        <v>43258</v>
      </c>
      <c r="G506" s="8" t="n">
        <v>43302</v>
      </c>
      <c r="H506" s="7" t="n">
        <v>43272</v>
      </c>
      <c r="I506" s="8" t="n">
        <v>43307</v>
      </c>
      <c r="J506" s="9" t="n">
        <v>626.2</v>
      </c>
      <c r="K506" s="9" t="n">
        <v>513.28</v>
      </c>
      <c r="L506" s="9" t="n">
        <f aca="false">I506-G506</f>
        <v>5</v>
      </c>
      <c r="M506" s="9" t="n">
        <f aca="false">K506*L506</f>
        <v>2566.4</v>
      </c>
      <c r="N506" s="9" t="n">
        <f aca="false">I506-H506</f>
        <v>35</v>
      </c>
      <c r="O506" s="9" t="n">
        <f aca="false">K506*N506</f>
        <v>17964.8</v>
      </c>
      <c r="P506" s="9" t="n">
        <f aca="false">I506-F506</f>
        <v>49</v>
      </c>
      <c r="Q506" s="9" t="n">
        <f aca="false">K506*P506</f>
        <v>25150.72</v>
      </c>
    </row>
    <row r="507" customFormat="false" ht="12.75" hidden="false" customHeight="false" outlineLevel="0" collapsed="false">
      <c r="A507" s="0" t="s">
        <v>22</v>
      </c>
      <c r="B507" s="0" t="s">
        <v>23</v>
      </c>
      <c r="C507" s="0" t="s">
        <v>18</v>
      </c>
      <c r="D507" s="0" t="s">
        <v>26</v>
      </c>
      <c r="E507" s="0" t="s">
        <v>32</v>
      </c>
      <c r="F507" s="7" t="n">
        <v>43258</v>
      </c>
      <c r="G507" s="8" t="n">
        <v>43302</v>
      </c>
      <c r="H507" s="7" t="n">
        <v>43272</v>
      </c>
      <c r="I507" s="8" t="n">
        <v>43307</v>
      </c>
      <c r="J507" s="9" t="n">
        <v>198.04</v>
      </c>
      <c r="K507" s="9" t="n">
        <v>162.33</v>
      </c>
      <c r="L507" s="9" t="n">
        <f aca="false">I507-G507</f>
        <v>5</v>
      </c>
      <c r="M507" s="9" t="n">
        <f aca="false">K507*L507</f>
        <v>811.65</v>
      </c>
      <c r="N507" s="9" t="n">
        <f aca="false">I507-H507</f>
        <v>35</v>
      </c>
      <c r="O507" s="9" t="n">
        <f aca="false">K507*N507</f>
        <v>5681.55</v>
      </c>
      <c r="P507" s="9" t="n">
        <f aca="false">I507-F507</f>
        <v>49</v>
      </c>
      <c r="Q507" s="9" t="n">
        <f aca="false">K507*P507</f>
        <v>7954.17</v>
      </c>
    </row>
    <row r="508" customFormat="false" ht="12.75" hidden="false" customHeight="false" outlineLevel="0" collapsed="false">
      <c r="A508" s="0" t="s">
        <v>22</v>
      </c>
      <c r="B508" s="0" t="s">
        <v>23</v>
      </c>
      <c r="C508" s="0" t="s">
        <v>18</v>
      </c>
      <c r="D508" s="0" t="s">
        <v>24</v>
      </c>
      <c r="E508" s="0" t="s">
        <v>25</v>
      </c>
      <c r="F508" s="7" t="n">
        <v>43269</v>
      </c>
      <c r="G508" s="8" t="n">
        <v>43302</v>
      </c>
      <c r="H508" s="7" t="n">
        <v>43272</v>
      </c>
      <c r="I508" s="8" t="n">
        <v>43298</v>
      </c>
      <c r="J508" s="9" t="n">
        <v>115</v>
      </c>
      <c r="K508" s="9" t="n">
        <v>115</v>
      </c>
      <c r="L508" s="9" t="n">
        <f aca="false">I508-G508</f>
        <v>-4</v>
      </c>
      <c r="M508" s="9" t="n">
        <f aca="false">K508*L508</f>
        <v>-460</v>
      </c>
      <c r="N508" s="9" t="n">
        <f aca="false">I508-H508</f>
        <v>26</v>
      </c>
      <c r="O508" s="9" t="n">
        <f aca="false">K508*N508</f>
        <v>2990</v>
      </c>
      <c r="P508" s="9" t="n">
        <f aca="false">I508-F508</f>
        <v>29</v>
      </c>
      <c r="Q508" s="9" t="n">
        <f aca="false">K508*P508</f>
        <v>3335</v>
      </c>
    </row>
    <row r="509" customFormat="false" ht="12.75" hidden="false" customHeight="false" outlineLevel="0" collapsed="false">
      <c r="A509" s="0" t="s">
        <v>22</v>
      </c>
      <c r="B509" s="0" t="s">
        <v>23</v>
      </c>
      <c r="C509" s="0" t="s">
        <v>18</v>
      </c>
      <c r="D509" s="0" t="s">
        <v>24</v>
      </c>
      <c r="E509" s="0" t="s">
        <v>25</v>
      </c>
      <c r="F509" s="7" t="n">
        <v>43272</v>
      </c>
      <c r="G509" s="8" t="n">
        <v>43302</v>
      </c>
      <c r="H509" s="7" t="n">
        <v>43272</v>
      </c>
      <c r="I509" s="8" t="n">
        <v>43332</v>
      </c>
      <c r="J509" s="9" t="n">
        <v>160</v>
      </c>
      <c r="K509" s="9" t="n">
        <v>160</v>
      </c>
      <c r="L509" s="9" t="n">
        <f aca="false">I509-G509</f>
        <v>30</v>
      </c>
      <c r="M509" s="9" t="n">
        <f aca="false">K509*L509</f>
        <v>4800</v>
      </c>
      <c r="N509" s="9" t="n">
        <f aca="false">I509-H509</f>
        <v>60</v>
      </c>
      <c r="O509" s="9" t="n">
        <f aca="false">K509*N509</f>
        <v>9600</v>
      </c>
      <c r="P509" s="9" t="n">
        <f aca="false">I509-F509</f>
        <v>60</v>
      </c>
      <c r="Q509" s="9" t="n">
        <f aca="false">K509*P509</f>
        <v>9600</v>
      </c>
    </row>
    <row r="510" customFormat="false" ht="12.75" hidden="false" customHeight="false" outlineLevel="0" collapsed="false">
      <c r="A510" s="0" t="s">
        <v>22</v>
      </c>
      <c r="B510" s="0" t="s">
        <v>23</v>
      </c>
      <c r="C510" s="0" t="s">
        <v>18</v>
      </c>
      <c r="D510" s="0" t="s">
        <v>26</v>
      </c>
      <c r="E510" s="0" t="s">
        <v>38</v>
      </c>
      <c r="F510" s="7" t="n">
        <v>43272</v>
      </c>
      <c r="G510" s="8" t="n">
        <v>43303</v>
      </c>
      <c r="H510" s="7" t="n">
        <v>43273</v>
      </c>
      <c r="I510" s="8" t="n">
        <v>43301</v>
      </c>
      <c r="J510" s="9" t="n">
        <v>84.48</v>
      </c>
      <c r="K510" s="9" t="n">
        <v>69.6</v>
      </c>
      <c r="L510" s="9" t="n">
        <f aca="false">I510-G510</f>
        <v>-2</v>
      </c>
      <c r="M510" s="9" t="n">
        <f aca="false">K510*L510</f>
        <v>-139.2</v>
      </c>
      <c r="N510" s="9" t="n">
        <f aca="false">I510-H510</f>
        <v>28</v>
      </c>
      <c r="O510" s="9" t="n">
        <f aca="false">K510*N510</f>
        <v>1948.8</v>
      </c>
      <c r="P510" s="9" t="n">
        <f aca="false">I510-F510</f>
        <v>29</v>
      </c>
      <c r="Q510" s="9" t="n">
        <f aca="false">K510*P510</f>
        <v>2018.4</v>
      </c>
    </row>
    <row r="511" customFormat="false" ht="12.75" hidden="false" customHeight="false" outlineLevel="0" collapsed="false">
      <c r="A511" s="0" t="s">
        <v>22</v>
      </c>
      <c r="B511" s="0" t="s">
        <v>23</v>
      </c>
      <c r="C511" s="0" t="s">
        <v>18</v>
      </c>
      <c r="D511" s="0" t="s">
        <v>26</v>
      </c>
      <c r="E511" s="0" t="s">
        <v>38</v>
      </c>
      <c r="F511" s="7" t="n">
        <v>43272</v>
      </c>
      <c r="G511" s="8" t="n">
        <v>43303</v>
      </c>
      <c r="H511" s="7" t="n">
        <v>43273</v>
      </c>
      <c r="I511" s="8" t="n">
        <v>43301</v>
      </c>
      <c r="J511" s="9" t="n">
        <v>611.22</v>
      </c>
      <c r="K511" s="9" t="n">
        <v>503.53</v>
      </c>
      <c r="L511" s="9" t="n">
        <f aca="false">I511-G511</f>
        <v>-2</v>
      </c>
      <c r="M511" s="9" t="n">
        <f aca="false">K511*L511</f>
        <v>-1007.06</v>
      </c>
      <c r="N511" s="9" t="n">
        <f aca="false">I511-H511</f>
        <v>28</v>
      </c>
      <c r="O511" s="9" t="n">
        <f aca="false">K511*N511</f>
        <v>14098.84</v>
      </c>
      <c r="P511" s="9" t="n">
        <f aca="false">I511-F511</f>
        <v>29</v>
      </c>
      <c r="Q511" s="9" t="n">
        <f aca="false">K511*P511</f>
        <v>14602.37</v>
      </c>
    </row>
    <row r="512" customFormat="false" ht="12.75" hidden="false" customHeight="false" outlineLevel="0" collapsed="false">
      <c r="A512" s="0" t="s">
        <v>22</v>
      </c>
      <c r="B512" s="0" t="s">
        <v>23</v>
      </c>
      <c r="C512" s="0" t="s">
        <v>18</v>
      </c>
      <c r="D512" s="0" t="s">
        <v>26</v>
      </c>
      <c r="E512" s="0" t="s">
        <v>38</v>
      </c>
      <c r="F512" s="7" t="n">
        <v>43272</v>
      </c>
      <c r="G512" s="8" t="n">
        <v>43303</v>
      </c>
      <c r="H512" s="7" t="n">
        <v>43273</v>
      </c>
      <c r="I512" s="8" t="n">
        <v>43301</v>
      </c>
      <c r="J512" s="9" t="n">
        <v>9.99</v>
      </c>
      <c r="K512" s="9" t="n">
        <v>8.23</v>
      </c>
      <c r="L512" s="9" t="n">
        <f aca="false">I512-G512</f>
        <v>-2</v>
      </c>
      <c r="M512" s="9" t="n">
        <f aca="false">K512*L512</f>
        <v>-16.46</v>
      </c>
      <c r="N512" s="9" t="n">
        <f aca="false">I512-H512</f>
        <v>28</v>
      </c>
      <c r="O512" s="9" t="n">
        <f aca="false">K512*N512</f>
        <v>230.44</v>
      </c>
      <c r="P512" s="9" t="n">
        <f aca="false">I512-F512</f>
        <v>29</v>
      </c>
      <c r="Q512" s="9" t="n">
        <f aca="false">K512*P512</f>
        <v>238.67</v>
      </c>
    </row>
    <row r="513" customFormat="false" ht="12.75" hidden="false" customHeight="false" outlineLevel="0" collapsed="false">
      <c r="A513" s="0" t="s">
        <v>22</v>
      </c>
      <c r="B513" s="0" t="s">
        <v>23</v>
      </c>
      <c r="C513" s="0" t="s">
        <v>18</v>
      </c>
      <c r="D513" s="0" t="s">
        <v>26</v>
      </c>
      <c r="E513" s="0" t="s">
        <v>35</v>
      </c>
      <c r="F513" s="7" t="n">
        <v>43265</v>
      </c>
      <c r="G513" s="8" t="n">
        <v>43303</v>
      </c>
      <c r="H513" s="7" t="n">
        <v>43273</v>
      </c>
      <c r="I513" s="8" t="n">
        <v>43328</v>
      </c>
      <c r="J513" s="9" t="n">
        <v>295.72</v>
      </c>
      <c r="K513" s="9" t="n">
        <v>262.08</v>
      </c>
      <c r="L513" s="9" t="n">
        <f aca="false">I513-G513</f>
        <v>25</v>
      </c>
      <c r="M513" s="9" t="n">
        <f aca="false">K513*L513</f>
        <v>6552</v>
      </c>
      <c r="N513" s="9" t="n">
        <f aca="false">I513-H513</f>
        <v>55</v>
      </c>
      <c r="O513" s="9" t="n">
        <f aca="false">K513*N513</f>
        <v>14414.4</v>
      </c>
      <c r="P513" s="9" t="n">
        <f aca="false">I513-F513</f>
        <v>63</v>
      </c>
      <c r="Q513" s="9" t="n">
        <f aca="false">K513*P513</f>
        <v>16511.04</v>
      </c>
    </row>
    <row r="514" customFormat="false" ht="12.75" hidden="false" customHeight="false" outlineLevel="0" collapsed="false">
      <c r="A514" s="0" t="s">
        <v>22</v>
      </c>
      <c r="B514" s="0" t="s">
        <v>23</v>
      </c>
      <c r="C514" s="0" t="s">
        <v>18</v>
      </c>
      <c r="D514" s="0" t="s">
        <v>26</v>
      </c>
      <c r="E514" s="0" t="s">
        <v>38</v>
      </c>
      <c r="F514" s="7" t="n">
        <v>43272</v>
      </c>
      <c r="G514" s="8" t="n">
        <v>43303</v>
      </c>
      <c r="H514" s="7" t="n">
        <v>43273</v>
      </c>
      <c r="I514" s="8" t="n">
        <v>43301</v>
      </c>
      <c r="J514" s="9" t="n">
        <v>13.03</v>
      </c>
      <c r="K514" s="9" t="n">
        <v>10.73</v>
      </c>
      <c r="L514" s="9" t="n">
        <f aca="false">I514-G514</f>
        <v>-2</v>
      </c>
      <c r="M514" s="9" t="n">
        <f aca="false">K514*L514</f>
        <v>-21.46</v>
      </c>
      <c r="N514" s="9" t="n">
        <f aca="false">I514-H514</f>
        <v>28</v>
      </c>
      <c r="O514" s="9" t="n">
        <f aca="false">K514*N514</f>
        <v>300.44</v>
      </c>
      <c r="P514" s="9" t="n">
        <f aca="false">I514-F514</f>
        <v>29</v>
      </c>
      <c r="Q514" s="9" t="n">
        <f aca="false">K514*P514</f>
        <v>311.17</v>
      </c>
    </row>
    <row r="515" customFormat="false" ht="12.75" hidden="false" customHeight="false" outlineLevel="0" collapsed="false">
      <c r="A515" s="0" t="s">
        <v>22</v>
      </c>
      <c r="B515" s="0" t="s">
        <v>23</v>
      </c>
      <c r="C515" s="0" t="s">
        <v>18</v>
      </c>
      <c r="D515" s="0" t="s">
        <v>34</v>
      </c>
      <c r="E515" s="0" t="s">
        <v>25</v>
      </c>
      <c r="F515" s="7" t="n">
        <v>43273</v>
      </c>
      <c r="G515" s="8" t="n">
        <v>43303</v>
      </c>
      <c r="H515" s="7" t="n">
        <v>43273</v>
      </c>
      <c r="I515" s="8" t="n">
        <v>43298</v>
      </c>
      <c r="J515" s="9" t="n">
        <v>2537.6</v>
      </c>
      <c r="K515" s="9" t="n">
        <v>2080</v>
      </c>
      <c r="L515" s="9" t="n">
        <f aca="false">I515-G515</f>
        <v>-5</v>
      </c>
      <c r="M515" s="9" t="n">
        <f aca="false">K515*L515</f>
        <v>-10400</v>
      </c>
      <c r="N515" s="9" t="n">
        <f aca="false">I515-H515</f>
        <v>25</v>
      </c>
      <c r="O515" s="9" t="n">
        <f aca="false">K515*N515</f>
        <v>52000</v>
      </c>
      <c r="P515" s="9" t="n">
        <f aca="false">I515-F515</f>
        <v>25</v>
      </c>
      <c r="Q515" s="9" t="n">
        <f aca="false">K515*P515</f>
        <v>52000</v>
      </c>
    </row>
    <row r="516" customFormat="false" ht="12.75" hidden="false" customHeight="false" outlineLevel="0" collapsed="false">
      <c r="A516" s="0" t="s">
        <v>22</v>
      </c>
      <c r="B516" s="0" t="s">
        <v>23</v>
      </c>
      <c r="C516" s="0" t="s">
        <v>18</v>
      </c>
      <c r="D516" s="0" t="s">
        <v>26</v>
      </c>
      <c r="E516" s="0" t="s">
        <v>38</v>
      </c>
      <c r="F516" s="7" t="n">
        <v>43272</v>
      </c>
      <c r="G516" s="8" t="n">
        <v>43303</v>
      </c>
      <c r="H516" s="7" t="n">
        <v>43273</v>
      </c>
      <c r="I516" s="8" t="n">
        <v>43301</v>
      </c>
      <c r="J516" s="9" t="n">
        <v>42.17</v>
      </c>
      <c r="K516" s="9" t="n">
        <v>34.74</v>
      </c>
      <c r="L516" s="9" t="n">
        <f aca="false">I516-G516</f>
        <v>-2</v>
      </c>
      <c r="M516" s="9" t="n">
        <f aca="false">K516*L516</f>
        <v>-69.48</v>
      </c>
      <c r="N516" s="9" t="n">
        <f aca="false">I516-H516</f>
        <v>28</v>
      </c>
      <c r="O516" s="9" t="n">
        <f aca="false">K516*N516</f>
        <v>972.72</v>
      </c>
      <c r="P516" s="9" t="n">
        <f aca="false">I516-F516</f>
        <v>29</v>
      </c>
      <c r="Q516" s="9" t="n">
        <f aca="false">K516*P516</f>
        <v>1007.46</v>
      </c>
    </row>
    <row r="517" customFormat="false" ht="12.75" hidden="false" customHeight="false" outlineLevel="0" collapsed="false">
      <c r="A517" s="0" t="s">
        <v>22</v>
      </c>
      <c r="B517" s="0" t="s">
        <v>23</v>
      </c>
      <c r="C517" s="0" t="s">
        <v>18</v>
      </c>
      <c r="D517" s="0" t="s">
        <v>26</v>
      </c>
      <c r="E517" s="0" t="s">
        <v>38</v>
      </c>
      <c r="F517" s="7" t="n">
        <v>43272</v>
      </c>
      <c r="G517" s="8" t="n">
        <v>43303</v>
      </c>
      <c r="H517" s="7" t="n">
        <v>43273</v>
      </c>
      <c r="I517" s="8" t="n">
        <v>43301</v>
      </c>
      <c r="J517" s="9" t="n">
        <v>4.65</v>
      </c>
      <c r="K517" s="9" t="n">
        <v>3.83</v>
      </c>
      <c r="L517" s="9" t="n">
        <f aca="false">I517-G517</f>
        <v>-2</v>
      </c>
      <c r="M517" s="9" t="n">
        <f aca="false">K517*L517</f>
        <v>-7.66</v>
      </c>
      <c r="N517" s="9" t="n">
        <f aca="false">I517-H517</f>
        <v>28</v>
      </c>
      <c r="O517" s="9" t="n">
        <f aca="false">K517*N517</f>
        <v>107.24</v>
      </c>
      <c r="P517" s="9" t="n">
        <f aca="false">I517-F517</f>
        <v>29</v>
      </c>
      <c r="Q517" s="9" t="n">
        <f aca="false">K517*P517</f>
        <v>111.07</v>
      </c>
    </row>
    <row r="518" customFormat="false" ht="12.75" hidden="false" customHeight="false" outlineLevel="0" collapsed="false">
      <c r="A518" s="0" t="s">
        <v>22</v>
      </c>
      <c r="B518" s="0" t="s">
        <v>23</v>
      </c>
      <c r="C518" s="0" t="s">
        <v>18</v>
      </c>
      <c r="D518" s="0" t="s">
        <v>26</v>
      </c>
      <c r="E518" s="0" t="s">
        <v>38</v>
      </c>
      <c r="F518" s="7" t="n">
        <v>43272</v>
      </c>
      <c r="G518" s="8" t="n">
        <v>43303</v>
      </c>
      <c r="H518" s="7" t="n">
        <v>43273</v>
      </c>
      <c r="I518" s="8" t="n">
        <v>43301</v>
      </c>
      <c r="J518" s="9" t="n">
        <v>39.19</v>
      </c>
      <c r="K518" s="9" t="n">
        <v>32.29</v>
      </c>
      <c r="L518" s="9" t="n">
        <f aca="false">I518-G518</f>
        <v>-2</v>
      </c>
      <c r="M518" s="9" t="n">
        <f aca="false">K518*L518</f>
        <v>-64.58</v>
      </c>
      <c r="N518" s="9" t="n">
        <f aca="false">I518-H518</f>
        <v>28</v>
      </c>
      <c r="O518" s="9" t="n">
        <f aca="false">K518*N518</f>
        <v>904.12</v>
      </c>
      <c r="P518" s="9" t="n">
        <f aca="false">I518-F518</f>
        <v>29</v>
      </c>
      <c r="Q518" s="9" t="n">
        <f aca="false">K518*P518</f>
        <v>936.41</v>
      </c>
    </row>
    <row r="519" customFormat="false" ht="12.75" hidden="false" customHeight="false" outlineLevel="0" collapsed="false">
      <c r="A519" s="0" t="s">
        <v>22</v>
      </c>
      <c r="B519" s="0" t="s">
        <v>23</v>
      </c>
      <c r="C519" s="0" t="s">
        <v>18</v>
      </c>
      <c r="D519" s="0" t="s">
        <v>26</v>
      </c>
      <c r="E519" s="0" t="s">
        <v>38</v>
      </c>
      <c r="F519" s="7" t="n">
        <v>43272</v>
      </c>
      <c r="G519" s="8" t="n">
        <v>43303</v>
      </c>
      <c r="H519" s="7" t="n">
        <v>43273</v>
      </c>
      <c r="I519" s="8" t="n">
        <v>43301</v>
      </c>
      <c r="J519" s="9" t="n">
        <v>662.31</v>
      </c>
      <c r="K519" s="9" t="n">
        <v>545.62</v>
      </c>
      <c r="L519" s="9" t="n">
        <f aca="false">I519-G519</f>
        <v>-2</v>
      </c>
      <c r="M519" s="9" t="n">
        <f aca="false">K519*L519</f>
        <v>-1091.24</v>
      </c>
      <c r="N519" s="9" t="n">
        <f aca="false">I519-H519</f>
        <v>28</v>
      </c>
      <c r="O519" s="9" t="n">
        <f aca="false">K519*N519</f>
        <v>15277.36</v>
      </c>
      <c r="P519" s="9" t="n">
        <f aca="false">I519-F519</f>
        <v>29</v>
      </c>
      <c r="Q519" s="9" t="n">
        <f aca="false">K519*P519</f>
        <v>15822.98</v>
      </c>
    </row>
    <row r="520" customFormat="false" ht="12.75" hidden="false" customHeight="false" outlineLevel="0" collapsed="false">
      <c r="A520" s="0" t="s">
        <v>22</v>
      </c>
      <c r="B520" s="0" t="s">
        <v>23</v>
      </c>
      <c r="C520" s="0" t="s">
        <v>18</v>
      </c>
      <c r="D520" s="0" t="s">
        <v>26</v>
      </c>
      <c r="E520" s="0" t="s">
        <v>35</v>
      </c>
      <c r="F520" s="7" t="n">
        <v>43265</v>
      </c>
      <c r="G520" s="8" t="n">
        <v>43303</v>
      </c>
      <c r="H520" s="7" t="n">
        <v>43273</v>
      </c>
      <c r="I520" s="8" t="n">
        <v>43328</v>
      </c>
      <c r="J520" s="9" t="n">
        <v>66.28</v>
      </c>
      <c r="K520" s="9" t="n">
        <v>58.74</v>
      </c>
      <c r="L520" s="9" t="n">
        <f aca="false">I520-G520</f>
        <v>25</v>
      </c>
      <c r="M520" s="9" t="n">
        <f aca="false">K520*L520</f>
        <v>1468.5</v>
      </c>
      <c r="N520" s="9" t="n">
        <f aca="false">I520-H520</f>
        <v>55</v>
      </c>
      <c r="O520" s="9" t="n">
        <f aca="false">K520*N520</f>
        <v>3230.7</v>
      </c>
      <c r="P520" s="9" t="n">
        <f aca="false">I520-F520</f>
        <v>63</v>
      </c>
      <c r="Q520" s="9" t="n">
        <f aca="false">K520*P520</f>
        <v>3700.62</v>
      </c>
    </row>
    <row r="521" customFormat="false" ht="12.75" hidden="false" customHeight="false" outlineLevel="0" collapsed="false">
      <c r="A521" s="0" t="s">
        <v>22</v>
      </c>
      <c r="B521" s="0" t="s">
        <v>23</v>
      </c>
      <c r="C521" s="0" t="s">
        <v>18</v>
      </c>
      <c r="D521" s="0" t="s">
        <v>26</v>
      </c>
      <c r="E521" s="0" t="s">
        <v>38</v>
      </c>
      <c r="F521" s="7" t="n">
        <v>43272</v>
      </c>
      <c r="G521" s="8" t="n">
        <v>43303</v>
      </c>
      <c r="H521" s="7" t="n">
        <v>43273</v>
      </c>
      <c r="I521" s="8" t="n">
        <v>43301</v>
      </c>
      <c r="J521" s="9" t="n">
        <v>13.03</v>
      </c>
      <c r="K521" s="9" t="n">
        <v>10.73</v>
      </c>
      <c r="L521" s="9" t="n">
        <f aca="false">I521-G521</f>
        <v>-2</v>
      </c>
      <c r="M521" s="9" t="n">
        <f aca="false">K521*L521</f>
        <v>-21.46</v>
      </c>
      <c r="N521" s="9" t="n">
        <f aca="false">I521-H521</f>
        <v>28</v>
      </c>
      <c r="O521" s="9" t="n">
        <f aca="false">K521*N521</f>
        <v>300.44</v>
      </c>
      <c r="P521" s="9" t="n">
        <f aca="false">I521-F521</f>
        <v>29</v>
      </c>
      <c r="Q521" s="9" t="n">
        <f aca="false">K521*P521</f>
        <v>311.17</v>
      </c>
    </row>
    <row r="522" customFormat="false" ht="12.75" hidden="false" customHeight="false" outlineLevel="0" collapsed="false">
      <c r="A522" s="0" t="s">
        <v>22</v>
      </c>
      <c r="B522" s="0" t="s">
        <v>23</v>
      </c>
      <c r="C522" s="0" t="s">
        <v>18</v>
      </c>
      <c r="D522" s="0" t="s">
        <v>26</v>
      </c>
      <c r="E522" s="0" t="s">
        <v>35</v>
      </c>
      <c r="F522" s="7" t="n">
        <v>43265</v>
      </c>
      <c r="G522" s="8" t="n">
        <v>43303</v>
      </c>
      <c r="H522" s="7" t="n">
        <v>43273</v>
      </c>
      <c r="I522" s="8" t="n">
        <v>43328</v>
      </c>
      <c r="J522" s="9" t="n">
        <v>1225.99</v>
      </c>
      <c r="K522" s="9" t="n">
        <v>1086.53</v>
      </c>
      <c r="L522" s="9" t="n">
        <f aca="false">I522-G522</f>
        <v>25</v>
      </c>
      <c r="M522" s="9" t="n">
        <f aca="false">K522*L522</f>
        <v>27163.25</v>
      </c>
      <c r="N522" s="9" t="n">
        <f aca="false">I522-H522</f>
        <v>55</v>
      </c>
      <c r="O522" s="9" t="n">
        <f aca="false">K522*N522</f>
        <v>59759.15</v>
      </c>
      <c r="P522" s="9" t="n">
        <f aca="false">I522-F522</f>
        <v>63</v>
      </c>
      <c r="Q522" s="9" t="n">
        <f aca="false">K522*P522</f>
        <v>68451.39</v>
      </c>
    </row>
    <row r="523" customFormat="false" ht="12.75" hidden="false" customHeight="false" outlineLevel="0" collapsed="false">
      <c r="A523" s="0" t="s">
        <v>22</v>
      </c>
      <c r="B523" s="0" t="s">
        <v>23</v>
      </c>
      <c r="C523" s="0" t="s">
        <v>18</v>
      </c>
      <c r="D523" s="0" t="s">
        <v>26</v>
      </c>
      <c r="E523" s="0" t="s">
        <v>38</v>
      </c>
      <c r="F523" s="7" t="n">
        <v>43272</v>
      </c>
      <c r="G523" s="8" t="n">
        <v>43303</v>
      </c>
      <c r="H523" s="7" t="n">
        <v>43273</v>
      </c>
      <c r="I523" s="8" t="n">
        <v>43301</v>
      </c>
      <c r="J523" s="9" t="n">
        <v>13.03</v>
      </c>
      <c r="K523" s="9" t="n">
        <v>10.74</v>
      </c>
      <c r="L523" s="9" t="n">
        <f aca="false">I523-G523</f>
        <v>-2</v>
      </c>
      <c r="M523" s="9" t="n">
        <f aca="false">K523*L523</f>
        <v>-21.48</v>
      </c>
      <c r="N523" s="9" t="n">
        <f aca="false">I523-H523</f>
        <v>28</v>
      </c>
      <c r="O523" s="9" t="n">
        <f aca="false">K523*N523</f>
        <v>300.72</v>
      </c>
      <c r="P523" s="9" t="n">
        <f aca="false">I523-F523</f>
        <v>29</v>
      </c>
      <c r="Q523" s="9" t="n">
        <f aca="false">K523*P523</f>
        <v>311.46</v>
      </c>
    </row>
    <row r="524" customFormat="false" ht="12.75" hidden="false" customHeight="false" outlineLevel="0" collapsed="false">
      <c r="A524" s="0" t="s">
        <v>22</v>
      </c>
      <c r="B524" s="0" t="s">
        <v>23</v>
      </c>
      <c r="C524" s="0" t="s">
        <v>18</v>
      </c>
      <c r="D524" s="0" t="s">
        <v>24</v>
      </c>
      <c r="E524" s="0" t="s">
        <v>25</v>
      </c>
      <c r="F524" s="7" t="n">
        <v>43273</v>
      </c>
      <c r="G524" s="8" t="n">
        <v>43303</v>
      </c>
      <c r="H524" s="7" t="n">
        <v>43273</v>
      </c>
      <c r="I524" s="8" t="n">
        <v>43332</v>
      </c>
      <c r="J524" s="9" t="n">
        <v>164</v>
      </c>
      <c r="K524" s="9" t="n">
        <v>164</v>
      </c>
      <c r="L524" s="9" t="n">
        <f aca="false">I524-G524</f>
        <v>29</v>
      </c>
      <c r="M524" s="9" t="n">
        <f aca="false">K524*L524</f>
        <v>4756</v>
      </c>
      <c r="N524" s="9" t="n">
        <f aca="false">I524-H524</f>
        <v>59</v>
      </c>
      <c r="O524" s="9" t="n">
        <f aca="false">K524*N524</f>
        <v>9676</v>
      </c>
      <c r="P524" s="9" t="n">
        <f aca="false">I524-F524</f>
        <v>59</v>
      </c>
      <c r="Q524" s="9" t="n">
        <f aca="false">K524*P524</f>
        <v>9676</v>
      </c>
    </row>
    <row r="525" customFormat="false" ht="12.75" hidden="false" customHeight="false" outlineLevel="0" collapsed="false">
      <c r="A525" s="0" t="s">
        <v>22</v>
      </c>
      <c r="B525" s="0" t="s">
        <v>23</v>
      </c>
      <c r="C525" s="0" t="s">
        <v>18</v>
      </c>
      <c r="D525" s="0" t="s">
        <v>26</v>
      </c>
      <c r="E525" s="0" t="s">
        <v>38</v>
      </c>
      <c r="F525" s="7" t="n">
        <v>43272</v>
      </c>
      <c r="G525" s="8" t="n">
        <v>43303</v>
      </c>
      <c r="H525" s="7" t="n">
        <v>43273</v>
      </c>
      <c r="I525" s="8" t="n">
        <v>43301</v>
      </c>
      <c r="J525" s="9" t="n">
        <v>192.84</v>
      </c>
      <c r="K525" s="9" t="n">
        <v>158.86</v>
      </c>
      <c r="L525" s="9" t="n">
        <f aca="false">I525-G525</f>
        <v>-2</v>
      </c>
      <c r="M525" s="9" t="n">
        <f aca="false">K525*L525</f>
        <v>-317.72</v>
      </c>
      <c r="N525" s="9" t="n">
        <f aca="false">I525-H525</f>
        <v>28</v>
      </c>
      <c r="O525" s="9" t="n">
        <f aca="false">K525*N525</f>
        <v>4448.08</v>
      </c>
      <c r="P525" s="9" t="n">
        <f aca="false">I525-F525</f>
        <v>29</v>
      </c>
      <c r="Q525" s="9" t="n">
        <f aca="false">K525*P525</f>
        <v>4606.94</v>
      </c>
    </row>
    <row r="526" customFormat="false" ht="12.75" hidden="false" customHeight="false" outlineLevel="0" collapsed="false">
      <c r="A526" s="0" t="s">
        <v>22</v>
      </c>
      <c r="B526" s="0" t="s">
        <v>23</v>
      </c>
      <c r="C526" s="0" t="s">
        <v>18</v>
      </c>
      <c r="D526" s="0" t="s">
        <v>26</v>
      </c>
      <c r="E526" s="0" t="s">
        <v>38</v>
      </c>
      <c r="F526" s="7" t="n">
        <v>43272</v>
      </c>
      <c r="G526" s="8" t="n">
        <v>43303</v>
      </c>
      <c r="H526" s="7" t="n">
        <v>43273</v>
      </c>
      <c r="I526" s="8" t="n">
        <v>43301</v>
      </c>
      <c r="J526" s="9" t="n">
        <v>99.69</v>
      </c>
      <c r="K526" s="9" t="n">
        <v>82.13</v>
      </c>
      <c r="L526" s="9" t="n">
        <f aca="false">I526-G526</f>
        <v>-2</v>
      </c>
      <c r="M526" s="9" t="n">
        <f aca="false">K526*L526</f>
        <v>-164.26</v>
      </c>
      <c r="N526" s="9" t="n">
        <f aca="false">I526-H526</f>
        <v>28</v>
      </c>
      <c r="O526" s="9" t="n">
        <f aca="false">K526*N526</f>
        <v>2299.64</v>
      </c>
      <c r="P526" s="9" t="n">
        <f aca="false">I526-F526</f>
        <v>29</v>
      </c>
      <c r="Q526" s="9" t="n">
        <f aca="false">K526*P526</f>
        <v>2381.77</v>
      </c>
    </row>
    <row r="527" customFormat="false" ht="12.75" hidden="false" customHeight="false" outlineLevel="0" collapsed="false">
      <c r="A527" s="0" t="s">
        <v>22</v>
      </c>
      <c r="B527" s="0" t="s">
        <v>23</v>
      </c>
      <c r="C527" s="0" t="s">
        <v>18</v>
      </c>
      <c r="D527" s="0" t="s">
        <v>26</v>
      </c>
      <c r="E527" s="0" t="s">
        <v>38</v>
      </c>
      <c r="F527" s="7" t="n">
        <v>43272</v>
      </c>
      <c r="G527" s="8" t="n">
        <v>43303</v>
      </c>
      <c r="H527" s="7" t="n">
        <v>43273</v>
      </c>
      <c r="I527" s="8" t="n">
        <v>43301</v>
      </c>
      <c r="J527" s="9" t="n">
        <v>107.82</v>
      </c>
      <c r="K527" s="9" t="n">
        <v>88.82</v>
      </c>
      <c r="L527" s="9" t="n">
        <f aca="false">I527-G527</f>
        <v>-2</v>
      </c>
      <c r="M527" s="9" t="n">
        <f aca="false">K527*L527</f>
        <v>-177.64</v>
      </c>
      <c r="N527" s="9" t="n">
        <f aca="false">I527-H527</f>
        <v>28</v>
      </c>
      <c r="O527" s="9" t="n">
        <f aca="false">K527*N527</f>
        <v>2486.96</v>
      </c>
      <c r="P527" s="9" t="n">
        <f aca="false">I527-F527</f>
        <v>29</v>
      </c>
      <c r="Q527" s="9" t="n">
        <f aca="false">K527*P527</f>
        <v>2575.78</v>
      </c>
    </row>
    <row r="528" customFormat="false" ht="12.75" hidden="false" customHeight="false" outlineLevel="0" collapsed="false">
      <c r="A528" s="0" t="s">
        <v>22</v>
      </c>
      <c r="B528" s="0" t="s">
        <v>23</v>
      </c>
      <c r="C528" s="0" t="s">
        <v>18</v>
      </c>
      <c r="D528" s="0" t="s">
        <v>26</v>
      </c>
      <c r="E528" s="0" t="s">
        <v>35</v>
      </c>
      <c r="F528" s="7" t="n">
        <v>43265</v>
      </c>
      <c r="G528" s="8" t="n">
        <v>43303</v>
      </c>
      <c r="H528" s="7" t="n">
        <v>43273</v>
      </c>
      <c r="I528" s="8" t="n">
        <v>43328</v>
      </c>
      <c r="J528" s="9" t="n">
        <v>33.15</v>
      </c>
      <c r="K528" s="9" t="n">
        <v>29.38</v>
      </c>
      <c r="L528" s="9" t="n">
        <f aca="false">I528-G528</f>
        <v>25</v>
      </c>
      <c r="M528" s="9" t="n">
        <f aca="false">K528*L528</f>
        <v>734.5</v>
      </c>
      <c r="N528" s="9" t="n">
        <f aca="false">I528-H528</f>
        <v>55</v>
      </c>
      <c r="O528" s="9" t="n">
        <f aca="false">K528*N528</f>
        <v>1615.9</v>
      </c>
      <c r="P528" s="9" t="n">
        <f aca="false">I528-F528</f>
        <v>63</v>
      </c>
      <c r="Q528" s="9" t="n">
        <f aca="false">K528*P528</f>
        <v>1850.94</v>
      </c>
    </row>
    <row r="529" customFormat="false" ht="12.75" hidden="false" customHeight="false" outlineLevel="0" collapsed="false">
      <c r="A529" s="0" t="s">
        <v>22</v>
      </c>
      <c r="B529" s="0" t="s">
        <v>23</v>
      </c>
      <c r="C529" s="0" t="s">
        <v>18</v>
      </c>
      <c r="D529" s="0" t="s">
        <v>26</v>
      </c>
      <c r="E529" s="0" t="s">
        <v>38</v>
      </c>
      <c r="F529" s="7" t="n">
        <v>43272</v>
      </c>
      <c r="G529" s="8" t="n">
        <v>43303</v>
      </c>
      <c r="H529" s="7" t="n">
        <v>43273</v>
      </c>
      <c r="I529" s="8" t="n">
        <v>43301</v>
      </c>
      <c r="J529" s="9" t="n">
        <v>8.99</v>
      </c>
      <c r="K529" s="9" t="n">
        <v>7.41</v>
      </c>
      <c r="L529" s="9" t="n">
        <f aca="false">I529-G529</f>
        <v>-2</v>
      </c>
      <c r="M529" s="9" t="n">
        <f aca="false">K529*L529</f>
        <v>-14.82</v>
      </c>
      <c r="N529" s="9" t="n">
        <f aca="false">I529-H529</f>
        <v>28</v>
      </c>
      <c r="O529" s="9" t="n">
        <f aca="false">K529*N529</f>
        <v>207.48</v>
      </c>
      <c r="P529" s="9" t="n">
        <f aca="false">I529-F529</f>
        <v>29</v>
      </c>
      <c r="Q529" s="9" t="n">
        <f aca="false">K529*P529</f>
        <v>214.89</v>
      </c>
    </row>
    <row r="530" customFormat="false" ht="12.75" hidden="false" customHeight="false" outlineLevel="0" collapsed="false">
      <c r="A530" s="0" t="s">
        <v>22</v>
      </c>
      <c r="B530" s="0" t="s">
        <v>23</v>
      </c>
      <c r="C530" s="0" t="s">
        <v>18</v>
      </c>
      <c r="D530" s="0" t="s">
        <v>26</v>
      </c>
      <c r="E530" s="0" t="s">
        <v>38</v>
      </c>
      <c r="F530" s="7" t="n">
        <v>43272</v>
      </c>
      <c r="G530" s="8" t="n">
        <v>43303</v>
      </c>
      <c r="H530" s="7" t="n">
        <v>43273</v>
      </c>
      <c r="I530" s="8" t="n">
        <v>43301</v>
      </c>
      <c r="J530" s="9" t="n">
        <v>19.9</v>
      </c>
      <c r="K530" s="9" t="n">
        <v>16.39</v>
      </c>
      <c r="L530" s="9" t="n">
        <f aca="false">I530-G530</f>
        <v>-2</v>
      </c>
      <c r="M530" s="9" t="n">
        <f aca="false">K530*L530</f>
        <v>-32.78</v>
      </c>
      <c r="N530" s="9" t="n">
        <f aca="false">I530-H530</f>
        <v>28</v>
      </c>
      <c r="O530" s="9" t="n">
        <f aca="false">K530*N530</f>
        <v>458.92</v>
      </c>
      <c r="P530" s="9" t="n">
        <f aca="false">I530-F530</f>
        <v>29</v>
      </c>
      <c r="Q530" s="9" t="n">
        <f aca="false">K530*P530</f>
        <v>475.31</v>
      </c>
    </row>
    <row r="531" customFormat="false" ht="12.75" hidden="false" customHeight="false" outlineLevel="0" collapsed="false">
      <c r="A531" s="0" t="s">
        <v>22</v>
      </c>
      <c r="B531" s="0" t="s">
        <v>23</v>
      </c>
      <c r="C531" s="0" t="s">
        <v>18</v>
      </c>
      <c r="D531" s="0" t="s">
        <v>26</v>
      </c>
      <c r="E531" s="0" t="s">
        <v>35</v>
      </c>
      <c r="F531" s="7" t="n">
        <v>43265</v>
      </c>
      <c r="G531" s="8" t="n">
        <v>43303</v>
      </c>
      <c r="H531" s="7" t="n">
        <v>43273</v>
      </c>
      <c r="I531" s="8" t="n">
        <v>43328</v>
      </c>
      <c r="J531" s="9" t="n">
        <v>1333.63</v>
      </c>
      <c r="K531" s="9" t="n">
        <v>1181.92</v>
      </c>
      <c r="L531" s="9" t="n">
        <f aca="false">I531-G531</f>
        <v>25</v>
      </c>
      <c r="M531" s="9" t="n">
        <f aca="false">K531*L531</f>
        <v>29548</v>
      </c>
      <c r="N531" s="9" t="n">
        <f aca="false">I531-H531</f>
        <v>55</v>
      </c>
      <c r="O531" s="9" t="n">
        <f aca="false">K531*N531</f>
        <v>65005.6</v>
      </c>
      <c r="P531" s="9" t="n">
        <f aca="false">I531-F531</f>
        <v>63</v>
      </c>
      <c r="Q531" s="9" t="n">
        <f aca="false">K531*P531</f>
        <v>74460.96</v>
      </c>
    </row>
    <row r="532" customFormat="false" ht="12.75" hidden="false" customHeight="false" outlineLevel="0" collapsed="false">
      <c r="A532" s="0" t="s">
        <v>22</v>
      </c>
      <c r="B532" s="0" t="s">
        <v>23</v>
      </c>
      <c r="C532" s="0" t="s">
        <v>18</v>
      </c>
      <c r="D532" s="0" t="s">
        <v>26</v>
      </c>
      <c r="E532" s="0" t="s">
        <v>35</v>
      </c>
      <c r="F532" s="7" t="n">
        <v>43265</v>
      </c>
      <c r="G532" s="8" t="n">
        <v>43303</v>
      </c>
      <c r="H532" s="7" t="n">
        <v>43273</v>
      </c>
      <c r="I532" s="8" t="n">
        <v>43328</v>
      </c>
      <c r="J532" s="9" t="n">
        <v>738.01</v>
      </c>
      <c r="K532" s="9" t="n">
        <v>654.06</v>
      </c>
      <c r="L532" s="9" t="n">
        <f aca="false">I532-G532</f>
        <v>25</v>
      </c>
      <c r="M532" s="9" t="n">
        <f aca="false">K532*L532</f>
        <v>16351.5</v>
      </c>
      <c r="N532" s="9" t="n">
        <f aca="false">I532-H532</f>
        <v>55</v>
      </c>
      <c r="O532" s="9" t="n">
        <f aca="false">K532*N532</f>
        <v>35973.3</v>
      </c>
      <c r="P532" s="9" t="n">
        <f aca="false">I532-F532</f>
        <v>63</v>
      </c>
      <c r="Q532" s="9" t="n">
        <f aca="false">K532*P532</f>
        <v>41205.78</v>
      </c>
    </row>
    <row r="533" customFormat="false" ht="12.75" hidden="false" customHeight="false" outlineLevel="0" collapsed="false">
      <c r="A533" s="0" t="s">
        <v>22</v>
      </c>
      <c r="B533" s="0" t="s">
        <v>23</v>
      </c>
      <c r="C533" s="0" t="s">
        <v>18</v>
      </c>
      <c r="D533" s="0" t="s">
        <v>26</v>
      </c>
      <c r="E533" s="0" t="s">
        <v>38</v>
      </c>
      <c r="F533" s="7" t="n">
        <v>43272</v>
      </c>
      <c r="G533" s="8" t="n">
        <v>43303</v>
      </c>
      <c r="H533" s="7" t="n">
        <v>43273</v>
      </c>
      <c r="I533" s="8" t="n">
        <v>43301</v>
      </c>
      <c r="J533" s="9" t="n">
        <v>40.45</v>
      </c>
      <c r="K533" s="9" t="n">
        <v>33.32</v>
      </c>
      <c r="L533" s="9" t="n">
        <f aca="false">I533-G533</f>
        <v>-2</v>
      </c>
      <c r="M533" s="9" t="n">
        <f aca="false">K533*L533</f>
        <v>-66.64</v>
      </c>
      <c r="N533" s="9" t="n">
        <f aca="false">I533-H533</f>
        <v>28</v>
      </c>
      <c r="O533" s="9" t="n">
        <f aca="false">K533*N533</f>
        <v>932.96</v>
      </c>
      <c r="P533" s="9" t="n">
        <f aca="false">I533-F533</f>
        <v>29</v>
      </c>
      <c r="Q533" s="9" t="n">
        <f aca="false">K533*P533</f>
        <v>966.28</v>
      </c>
    </row>
    <row r="534" customFormat="false" ht="12.75" hidden="false" customHeight="false" outlineLevel="0" collapsed="false">
      <c r="A534" s="0" t="s">
        <v>22</v>
      </c>
      <c r="B534" s="0" t="s">
        <v>23</v>
      </c>
      <c r="C534" s="0" t="s">
        <v>18</v>
      </c>
      <c r="D534" s="0" t="s">
        <v>26</v>
      </c>
      <c r="E534" s="0" t="s">
        <v>38</v>
      </c>
      <c r="F534" s="7" t="n">
        <v>43272</v>
      </c>
      <c r="G534" s="8" t="n">
        <v>43303</v>
      </c>
      <c r="H534" s="7" t="n">
        <v>43273</v>
      </c>
      <c r="I534" s="8" t="n">
        <v>43301</v>
      </c>
      <c r="J534" s="9" t="n">
        <v>9.99</v>
      </c>
      <c r="K534" s="9" t="n">
        <v>8.23</v>
      </c>
      <c r="L534" s="9" t="n">
        <f aca="false">I534-G534</f>
        <v>-2</v>
      </c>
      <c r="M534" s="9" t="n">
        <f aca="false">K534*L534</f>
        <v>-16.46</v>
      </c>
      <c r="N534" s="9" t="n">
        <f aca="false">I534-H534</f>
        <v>28</v>
      </c>
      <c r="O534" s="9" t="n">
        <f aca="false">K534*N534</f>
        <v>230.44</v>
      </c>
      <c r="P534" s="9" t="n">
        <f aca="false">I534-F534</f>
        <v>29</v>
      </c>
      <c r="Q534" s="9" t="n">
        <f aca="false">K534*P534</f>
        <v>238.67</v>
      </c>
    </row>
    <row r="535" customFormat="false" ht="12.75" hidden="false" customHeight="false" outlineLevel="0" collapsed="false">
      <c r="A535" s="0" t="s">
        <v>22</v>
      </c>
      <c r="B535" s="0" t="s">
        <v>23</v>
      </c>
      <c r="C535" s="0" t="s">
        <v>18</v>
      </c>
      <c r="D535" s="0" t="s">
        <v>26</v>
      </c>
      <c r="E535" s="0" t="s">
        <v>35</v>
      </c>
      <c r="F535" s="7" t="n">
        <v>43265</v>
      </c>
      <c r="G535" s="8" t="n">
        <v>43303</v>
      </c>
      <c r="H535" s="7" t="n">
        <v>43273</v>
      </c>
      <c r="I535" s="8" t="n">
        <v>43328</v>
      </c>
      <c r="J535" s="9" t="n">
        <v>203.25</v>
      </c>
      <c r="K535" s="9" t="n">
        <v>180.13</v>
      </c>
      <c r="L535" s="9" t="n">
        <f aca="false">I535-G535</f>
        <v>25</v>
      </c>
      <c r="M535" s="9" t="n">
        <f aca="false">K535*L535</f>
        <v>4503.25</v>
      </c>
      <c r="N535" s="9" t="n">
        <f aca="false">I535-H535</f>
        <v>55</v>
      </c>
      <c r="O535" s="9" t="n">
        <f aca="false">K535*N535</f>
        <v>9907.15</v>
      </c>
      <c r="P535" s="9" t="n">
        <f aca="false">I535-F535</f>
        <v>63</v>
      </c>
      <c r="Q535" s="9" t="n">
        <f aca="false">K535*P535</f>
        <v>11348.19</v>
      </c>
    </row>
    <row r="536" customFormat="false" ht="12.75" hidden="false" customHeight="false" outlineLevel="0" collapsed="false">
      <c r="A536" s="0" t="s">
        <v>22</v>
      </c>
      <c r="B536" s="0" t="s">
        <v>23</v>
      </c>
      <c r="C536" s="0" t="s">
        <v>18</v>
      </c>
      <c r="D536" s="0" t="s">
        <v>26</v>
      </c>
      <c r="E536" s="0" t="s">
        <v>25</v>
      </c>
      <c r="F536" s="7" t="n">
        <v>43274</v>
      </c>
      <c r="G536" s="8" t="n">
        <v>43304</v>
      </c>
      <c r="H536" s="7" t="n">
        <v>43274</v>
      </c>
      <c r="I536" s="8" t="n">
        <v>43290</v>
      </c>
      <c r="J536" s="9" t="n">
        <v>5.04</v>
      </c>
      <c r="K536" s="9" t="n">
        <v>4.13</v>
      </c>
      <c r="L536" s="9" t="n">
        <f aca="false">I536-G536</f>
        <v>-14</v>
      </c>
      <c r="M536" s="9" t="n">
        <f aca="false">K536*L536</f>
        <v>-57.82</v>
      </c>
      <c r="N536" s="9" t="n">
        <f aca="false">I536-H536</f>
        <v>16</v>
      </c>
      <c r="O536" s="9" t="n">
        <f aca="false">K536*N536</f>
        <v>66.08</v>
      </c>
      <c r="P536" s="9" t="n">
        <f aca="false">I536-F536</f>
        <v>16</v>
      </c>
      <c r="Q536" s="9" t="n">
        <f aca="false">K536*P536</f>
        <v>66.08</v>
      </c>
    </row>
    <row r="537" customFormat="false" ht="12.75" hidden="false" customHeight="false" outlineLevel="0" collapsed="false">
      <c r="A537" s="0" t="s">
        <v>22</v>
      </c>
      <c r="B537" s="0" t="s">
        <v>23</v>
      </c>
      <c r="C537" s="0" t="s">
        <v>18</v>
      </c>
      <c r="D537" s="0" t="s">
        <v>34</v>
      </c>
      <c r="E537" s="0" t="s">
        <v>25</v>
      </c>
      <c r="F537" s="7" t="n">
        <v>43274</v>
      </c>
      <c r="G537" s="8" t="n">
        <v>43304</v>
      </c>
      <c r="H537" s="7" t="n">
        <v>43274</v>
      </c>
      <c r="I537" s="8" t="n">
        <v>43287</v>
      </c>
      <c r="J537" s="9" t="n">
        <v>70.12</v>
      </c>
      <c r="K537" s="9" t="n">
        <v>57.47</v>
      </c>
      <c r="L537" s="9" t="n">
        <f aca="false">I537-G537</f>
        <v>-17</v>
      </c>
      <c r="M537" s="9" t="n">
        <f aca="false">K537*L537</f>
        <v>-976.99</v>
      </c>
      <c r="N537" s="9" t="n">
        <f aca="false">I537-H537</f>
        <v>13</v>
      </c>
      <c r="O537" s="9" t="n">
        <f aca="false">K537*N537</f>
        <v>747.11</v>
      </c>
      <c r="P537" s="9" t="n">
        <f aca="false">I537-F537</f>
        <v>13</v>
      </c>
      <c r="Q537" s="9" t="n">
        <f aca="false">K537*P537</f>
        <v>747.11</v>
      </c>
    </row>
    <row r="538" customFormat="false" ht="12.75" hidden="false" customHeight="false" outlineLevel="0" collapsed="false">
      <c r="A538" s="0" t="s">
        <v>22</v>
      </c>
      <c r="B538" s="0" t="s">
        <v>23</v>
      </c>
      <c r="C538" s="0" t="s">
        <v>18</v>
      </c>
      <c r="D538" s="0" t="s">
        <v>26</v>
      </c>
      <c r="E538" s="0" t="s">
        <v>25</v>
      </c>
      <c r="F538" s="7" t="n">
        <v>43274</v>
      </c>
      <c r="G538" s="8" t="n">
        <v>43304</v>
      </c>
      <c r="H538" s="7" t="n">
        <v>43274</v>
      </c>
      <c r="I538" s="8" t="n">
        <v>43287</v>
      </c>
      <c r="J538" s="9" t="n">
        <v>65.08</v>
      </c>
      <c r="K538" s="9" t="n">
        <v>53.34</v>
      </c>
      <c r="L538" s="9" t="n">
        <f aca="false">I538-G538</f>
        <v>-17</v>
      </c>
      <c r="M538" s="9" t="n">
        <f aca="false">K538*L538</f>
        <v>-906.78</v>
      </c>
      <c r="N538" s="9" t="n">
        <f aca="false">I538-H538</f>
        <v>13</v>
      </c>
      <c r="O538" s="9" t="n">
        <f aca="false">K538*N538</f>
        <v>693.42</v>
      </c>
      <c r="P538" s="9" t="n">
        <f aca="false">I538-F538</f>
        <v>13</v>
      </c>
      <c r="Q538" s="9" t="n">
        <f aca="false">K538*P538</f>
        <v>693.42</v>
      </c>
    </row>
    <row r="539" customFormat="false" ht="12.75" hidden="false" customHeight="false" outlineLevel="0" collapsed="false">
      <c r="A539" s="0" t="s">
        <v>22</v>
      </c>
      <c r="B539" s="0" t="s">
        <v>23</v>
      </c>
      <c r="C539" s="0" t="s">
        <v>18</v>
      </c>
      <c r="D539" s="0" t="s">
        <v>26</v>
      </c>
      <c r="E539" s="0" t="s">
        <v>32</v>
      </c>
      <c r="F539" s="7" t="n">
        <v>43258</v>
      </c>
      <c r="G539" s="8" t="n">
        <v>43304</v>
      </c>
      <c r="H539" s="7" t="n">
        <v>43274</v>
      </c>
      <c r="I539" s="8" t="n">
        <v>43307</v>
      </c>
      <c r="J539" s="9" t="n">
        <v>212.39</v>
      </c>
      <c r="K539" s="9" t="n">
        <v>174.09</v>
      </c>
      <c r="L539" s="9" t="n">
        <f aca="false">I539-G539</f>
        <v>3</v>
      </c>
      <c r="M539" s="9" t="n">
        <f aca="false">K539*L539</f>
        <v>522.27</v>
      </c>
      <c r="N539" s="9" t="n">
        <f aca="false">I539-H539</f>
        <v>33</v>
      </c>
      <c r="O539" s="9" t="n">
        <f aca="false">K539*N539</f>
        <v>5744.97</v>
      </c>
      <c r="P539" s="9" t="n">
        <f aca="false">I539-F539</f>
        <v>49</v>
      </c>
      <c r="Q539" s="9" t="n">
        <f aca="false">K539*P539</f>
        <v>8530.41</v>
      </c>
    </row>
    <row r="540" customFormat="false" ht="12.75" hidden="false" customHeight="false" outlineLevel="0" collapsed="false">
      <c r="A540" s="0" t="s">
        <v>22</v>
      </c>
      <c r="B540" s="0" t="s">
        <v>23</v>
      </c>
      <c r="C540" s="0" t="s">
        <v>18</v>
      </c>
      <c r="D540" s="0" t="s">
        <v>26</v>
      </c>
      <c r="E540" s="0" t="s">
        <v>32</v>
      </c>
      <c r="F540" s="7" t="n">
        <v>43258</v>
      </c>
      <c r="G540" s="8" t="n">
        <v>43304</v>
      </c>
      <c r="H540" s="7" t="n">
        <v>43274</v>
      </c>
      <c r="I540" s="8" t="n">
        <v>43307</v>
      </c>
      <c r="J540" s="9" t="n">
        <v>930.52</v>
      </c>
      <c r="K540" s="9" t="n">
        <v>762.72</v>
      </c>
      <c r="L540" s="9" t="n">
        <f aca="false">I540-G540</f>
        <v>3</v>
      </c>
      <c r="M540" s="9" t="n">
        <f aca="false">K540*L540</f>
        <v>2288.16</v>
      </c>
      <c r="N540" s="9" t="n">
        <f aca="false">I540-H540</f>
        <v>33</v>
      </c>
      <c r="O540" s="9" t="n">
        <f aca="false">K540*N540</f>
        <v>25169.76</v>
      </c>
      <c r="P540" s="9" t="n">
        <f aca="false">I540-F540</f>
        <v>49</v>
      </c>
      <c r="Q540" s="9" t="n">
        <f aca="false">K540*P540</f>
        <v>37373.28</v>
      </c>
    </row>
    <row r="541" customFormat="false" ht="12.75" hidden="false" customHeight="false" outlineLevel="0" collapsed="false">
      <c r="A541" s="0" t="s">
        <v>22</v>
      </c>
      <c r="B541" s="0" t="s">
        <v>23</v>
      </c>
      <c r="C541" s="0" t="s">
        <v>18</v>
      </c>
      <c r="D541" s="0" t="s">
        <v>26</v>
      </c>
      <c r="E541" s="0" t="s">
        <v>32</v>
      </c>
      <c r="F541" s="7" t="n">
        <v>43258</v>
      </c>
      <c r="G541" s="8" t="n">
        <v>43304</v>
      </c>
      <c r="H541" s="7" t="n">
        <v>43274</v>
      </c>
      <c r="I541" s="8" t="n">
        <v>43307</v>
      </c>
      <c r="J541" s="9" t="n">
        <v>1729.46</v>
      </c>
      <c r="K541" s="9" t="n">
        <v>1417.59</v>
      </c>
      <c r="L541" s="9" t="n">
        <f aca="false">I541-G541</f>
        <v>3</v>
      </c>
      <c r="M541" s="9" t="n">
        <f aca="false">K541*L541</f>
        <v>4252.77</v>
      </c>
      <c r="N541" s="9" t="n">
        <f aca="false">I541-H541</f>
        <v>33</v>
      </c>
      <c r="O541" s="9" t="n">
        <f aca="false">K541*N541</f>
        <v>46780.47</v>
      </c>
      <c r="P541" s="9" t="n">
        <f aca="false">I541-F541</f>
        <v>49</v>
      </c>
      <c r="Q541" s="9" t="n">
        <f aca="false">K541*P541</f>
        <v>69461.91</v>
      </c>
    </row>
    <row r="542" customFormat="false" ht="12.75" hidden="false" customHeight="false" outlineLevel="0" collapsed="false">
      <c r="A542" s="0" t="s">
        <v>22</v>
      </c>
      <c r="B542" s="0" t="s">
        <v>23</v>
      </c>
      <c r="C542" s="0" t="s">
        <v>18</v>
      </c>
      <c r="D542" s="0" t="s">
        <v>34</v>
      </c>
      <c r="E542" s="0" t="s">
        <v>25</v>
      </c>
      <c r="F542" s="7" t="n">
        <v>43276</v>
      </c>
      <c r="G542" s="8" t="n">
        <v>43306</v>
      </c>
      <c r="H542" s="7" t="n">
        <v>43276</v>
      </c>
      <c r="I542" s="8" t="n">
        <v>43285</v>
      </c>
      <c r="J542" s="9" t="n">
        <v>9150</v>
      </c>
      <c r="K542" s="9" t="n">
        <v>9150</v>
      </c>
      <c r="L542" s="9" t="n">
        <f aca="false">I542-G542</f>
        <v>-21</v>
      </c>
      <c r="M542" s="9" t="n">
        <f aca="false">K542*L542</f>
        <v>-192150</v>
      </c>
      <c r="N542" s="9" t="n">
        <f aca="false">I542-H542</f>
        <v>9</v>
      </c>
      <c r="O542" s="9" t="n">
        <f aca="false">K542*N542</f>
        <v>82350</v>
      </c>
      <c r="P542" s="9" t="n">
        <f aca="false">I542-F542</f>
        <v>9</v>
      </c>
      <c r="Q542" s="9" t="n">
        <f aca="false">K542*P542</f>
        <v>82350</v>
      </c>
    </row>
    <row r="543" customFormat="false" ht="12.75" hidden="false" customHeight="false" outlineLevel="0" collapsed="false">
      <c r="A543" s="0" t="s">
        <v>22</v>
      </c>
      <c r="B543" s="0" t="s">
        <v>23</v>
      </c>
      <c r="C543" s="0" t="s">
        <v>19</v>
      </c>
      <c r="D543" s="0" t="s">
        <v>18</v>
      </c>
      <c r="E543" s="0" t="s">
        <v>35</v>
      </c>
      <c r="F543" s="7" t="n">
        <v>43251</v>
      </c>
      <c r="G543" s="8" t="n">
        <v>43306</v>
      </c>
      <c r="H543" s="7" t="n">
        <v>43276</v>
      </c>
      <c r="I543" s="8" t="n">
        <v>43301</v>
      </c>
      <c r="J543" s="9" t="n">
        <v>111.68</v>
      </c>
      <c r="K543" s="9" t="n">
        <v>91.54</v>
      </c>
      <c r="L543" s="9" t="n">
        <f aca="false">I543-G543</f>
        <v>-5</v>
      </c>
      <c r="M543" s="9" t="n">
        <f aca="false">K543*L543</f>
        <v>-457.7</v>
      </c>
      <c r="N543" s="9" t="n">
        <f aca="false">I543-H543</f>
        <v>25</v>
      </c>
      <c r="O543" s="9" t="n">
        <f aca="false">K543*N543</f>
        <v>2288.5</v>
      </c>
      <c r="P543" s="9" t="n">
        <f aca="false">I543-F543</f>
        <v>50</v>
      </c>
      <c r="Q543" s="9" t="n">
        <f aca="false">K543*P543</f>
        <v>4577</v>
      </c>
    </row>
    <row r="544" customFormat="false" ht="12.75" hidden="false" customHeight="false" outlineLevel="0" collapsed="false">
      <c r="A544" s="0" t="s">
        <v>22</v>
      </c>
      <c r="B544" s="0" t="s">
        <v>23</v>
      </c>
      <c r="C544" s="0" t="s">
        <v>19</v>
      </c>
      <c r="D544" s="0" t="s">
        <v>18</v>
      </c>
      <c r="E544" s="0" t="s">
        <v>21</v>
      </c>
      <c r="F544" s="7" t="n">
        <v>43273</v>
      </c>
      <c r="G544" s="8" t="n">
        <v>43306</v>
      </c>
      <c r="H544" s="7" t="n">
        <v>43276</v>
      </c>
      <c r="I544" s="8" t="n">
        <v>43301</v>
      </c>
      <c r="J544" s="9" t="n">
        <v>682.02</v>
      </c>
      <c r="K544" s="9" t="n">
        <v>559.03</v>
      </c>
      <c r="L544" s="9" t="n">
        <f aca="false">I544-G544</f>
        <v>-5</v>
      </c>
      <c r="M544" s="9" t="n">
        <f aca="false">K544*L544</f>
        <v>-2795.15</v>
      </c>
      <c r="N544" s="9" t="n">
        <f aca="false">I544-H544</f>
        <v>25</v>
      </c>
      <c r="O544" s="9" t="n">
        <f aca="false">K544*N544</f>
        <v>13975.75</v>
      </c>
      <c r="P544" s="9" t="n">
        <f aca="false">I544-F544</f>
        <v>28</v>
      </c>
      <c r="Q544" s="9" t="n">
        <f aca="false">K544*P544</f>
        <v>15652.84</v>
      </c>
    </row>
    <row r="545" customFormat="false" ht="12.75" hidden="false" customHeight="false" outlineLevel="0" collapsed="false">
      <c r="A545" s="0" t="s">
        <v>22</v>
      </c>
      <c r="B545" s="0" t="s">
        <v>23</v>
      </c>
      <c r="C545" s="0" t="s">
        <v>19</v>
      </c>
      <c r="D545" s="0" t="s">
        <v>18</v>
      </c>
      <c r="E545" s="0" t="s">
        <v>35</v>
      </c>
      <c r="F545" s="7" t="n">
        <v>43251</v>
      </c>
      <c r="G545" s="8" t="n">
        <v>43306</v>
      </c>
      <c r="H545" s="7" t="n">
        <v>43276</v>
      </c>
      <c r="I545" s="8" t="n">
        <v>43301</v>
      </c>
      <c r="J545" s="9" t="n">
        <v>13.95</v>
      </c>
      <c r="K545" s="9" t="n">
        <v>11.44</v>
      </c>
      <c r="L545" s="9" t="n">
        <f aca="false">I545-G545</f>
        <v>-5</v>
      </c>
      <c r="M545" s="9" t="n">
        <f aca="false">K545*L545</f>
        <v>-57.2</v>
      </c>
      <c r="N545" s="9" t="n">
        <f aca="false">I545-H545</f>
        <v>25</v>
      </c>
      <c r="O545" s="9" t="n">
        <f aca="false">K545*N545</f>
        <v>286</v>
      </c>
      <c r="P545" s="9" t="n">
        <f aca="false">I545-F545</f>
        <v>50</v>
      </c>
      <c r="Q545" s="9" t="n">
        <f aca="false">K545*P545</f>
        <v>572</v>
      </c>
    </row>
    <row r="546" customFormat="false" ht="12.75" hidden="false" customHeight="false" outlineLevel="0" collapsed="false">
      <c r="A546" s="0" t="s">
        <v>22</v>
      </c>
      <c r="B546" s="0" t="s">
        <v>23</v>
      </c>
      <c r="C546" s="0" t="s">
        <v>19</v>
      </c>
      <c r="D546" s="0" t="s">
        <v>18</v>
      </c>
      <c r="E546" s="0" t="s">
        <v>35</v>
      </c>
      <c r="F546" s="7" t="n">
        <v>43251</v>
      </c>
      <c r="G546" s="8" t="n">
        <v>43306</v>
      </c>
      <c r="H546" s="7" t="n">
        <v>43276</v>
      </c>
      <c r="I546" s="8" t="n">
        <v>43301</v>
      </c>
      <c r="J546" s="9" t="n">
        <v>13.95</v>
      </c>
      <c r="K546" s="9" t="n">
        <v>11.43</v>
      </c>
      <c r="L546" s="9" t="n">
        <f aca="false">I546-G546</f>
        <v>-5</v>
      </c>
      <c r="M546" s="9" t="n">
        <f aca="false">K546*L546</f>
        <v>-57.15</v>
      </c>
      <c r="N546" s="9" t="n">
        <f aca="false">I546-H546</f>
        <v>25</v>
      </c>
      <c r="O546" s="9" t="n">
        <f aca="false">K546*N546</f>
        <v>285.75</v>
      </c>
      <c r="P546" s="9" t="n">
        <f aca="false">I546-F546</f>
        <v>50</v>
      </c>
      <c r="Q546" s="9" t="n">
        <f aca="false">K546*P546</f>
        <v>571.5</v>
      </c>
    </row>
    <row r="547" customFormat="false" ht="12.75" hidden="false" customHeight="false" outlineLevel="0" collapsed="false">
      <c r="A547" s="0" t="s">
        <v>22</v>
      </c>
      <c r="B547" s="0" t="s">
        <v>23</v>
      </c>
      <c r="C547" s="0" t="s">
        <v>19</v>
      </c>
      <c r="D547" s="0" t="s">
        <v>18</v>
      </c>
      <c r="E547" s="0" t="s">
        <v>35</v>
      </c>
      <c r="F547" s="7" t="n">
        <v>43251</v>
      </c>
      <c r="G547" s="8" t="n">
        <v>43306</v>
      </c>
      <c r="H547" s="7" t="n">
        <v>43276</v>
      </c>
      <c r="I547" s="8" t="n">
        <v>43301</v>
      </c>
      <c r="J547" s="9" t="n">
        <v>111.68</v>
      </c>
      <c r="K547" s="9" t="n">
        <v>91.54</v>
      </c>
      <c r="L547" s="9" t="n">
        <f aca="false">I547-G547</f>
        <v>-5</v>
      </c>
      <c r="M547" s="9" t="n">
        <f aca="false">K547*L547</f>
        <v>-457.7</v>
      </c>
      <c r="N547" s="9" t="n">
        <f aca="false">I547-H547</f>
        <v>25</v>
      </c>
      <c r="O547" s="9" t="n">
        <f aca="false">K547*N547</f>
        <v>2288.5</v>
      </c>
      <c r="P547" s="9" t="n">
        <f aca="false">I547-F547</f>
        <v>50</v>
      </c>
      <c r="Q547" s="9" t="n">
        <f aca="false">K547*P547</f>
        <v>4577</v>
      </c>
    </row>
    <row r="548" customFormat="false" ht="12.75" hidden="false" customHeight="false" outlineLevel="0" collapsed="false">
      <c r="A548" s="0" t="s">
        <v>22</v>
      </c>
      <c r="B548" s="0" t="s">
        <v>23</v>
      </c>
      <c r="C548" s="0" t="s">
        <v>19</v>
      </c>
      <c r="D548" s="0" t="s">
        <v>18</v>
      </c>
      <c r="E548" s="0" t="s">
        <v>35</v>
      </c>
      <c r="F548" s="7" t="n">
        <v>43251</v>
      </c>
      <c r="G548" s="8" t="n">
        <v>43306</v>
      </c>
      <c r="H548" s="7" t="n">
        <v>43276</v>
      </c>
      <c r="I548" s="8" t="n">
        <v>43301</v>
      </c>
      <c r="J548" s="9" t="n">
        <v>27.92</v>
      </c>
      <c r="K548" s="9" t="n">
        <v>22.89</v>
      </c>
      <c r="L548" s="9" t="n">
        <f aca="false">I548-G548</f>
        <v>-5</v>
      </c>
      <c r="M548" s="9" t="n">
        <f aca="false">K548*L548</f>
        <v>-114.45</v>
      </c>
      <c r="N548" s="9" t="n">
        <f aca="false">I548-H548</f>
        <v>25</v>
      </c>
      <c r="O548" s="9" t="n">
        <f aca="false">K548*N548</f>
        <v>572.25</v>
      </c>
      <c r="P548" s="9" t="n">
        <f aca="false">I548-F548</f>
        <v>50</v>
      </c>
      <c r="Q548" s="9" t="n">
        <f aca="false">K548*P548</f>
        <v>1144.5</v>
      </c>
    </row>
    <row r="549" customFormat="false" ht="12.75" hidden="false" customHeight="false" outlineLevel="0" collapsed="false">
      <c r="A549" s="0" t="s">
        <v>22</v>
      </c>
      <c r="B549" s="0" t="s">
        <v>23</v>
      </c>
      <c r="C549" s="0" t="s">
        <v>19</v>
      </c>
      <c r="D549" s="0" t="s">
        <v>18</v>
      </c>
      <c r="E549" s="0" t="s">
        <v>21</v>
      </c>
      <c r="F549" s="7" t="n">
        <v>43273</v>
      </c>
      <c r="G549" s="8" t="n">
        <v>43306</v>
      </c>
      <c r="H549" s="7" t="n">
        <v>43276</v>
      </c>
      <c r="I549" s="8" t="n">
        <v>43301</v>
      </c>
      <c r="J549" s="9" t="n">
        <v>59.25</v>
      </c>
      <c r="K549" s="9" t="n">
        <v>48.57</v>
      </c>
      <c r="L549" s="9" t="n">
        <f aca="false">I549-G549</f>
        <v>-5</v>
      </c>
      <c r="M549" s="9" t="n">
        <f aca="false">K549*L549</f>
        <v>-242.85</v>
      </c>
      <c r="N549" s="9" t="n">
        <f aca="false">I549-H549</f>
        <v>25</v>
      </c>
      <c r="O549" s="9" t="n">
        <f aca="false">K549*N549</f>
        <v>1214.25</v>
      </c>
      <c r="P549" s="9" t="n">
        <f aca="false">I549-F549</f>
        <v>28</v>
      </c>
      <c r="Q549" s="9" t="n">
        <f aca="false">K549*P549</f>
        <v>1359.96</v>
      </c>
    </row>
    <row r="550" customFormat="false" ht="12.75" hidden="false" customHeight="false" outlineLevel="0" collapsed="false">
      <c r="A550" s="0" t="s">
        <v>17</v>
      </c>
      <c r="B550" s="0" t="s">
        <v>18</v>
      </c>
      <c r="C550" s="0" t="s">
        <v>19</v>
      </c>
      <c r="D550" s="0" t="s">
        <v>20</v>
      </c>
      <c r="E550" s="0" t="s">
        <v>46</v>
      </c>
      <c r="F550" s="7" t="n">
        <v>43272</v>
      </c>
      <c r="G550" s="8" t="n">
        <v>43307</v>
      </c>
      <c r="H550" s="7" t="n">
        <v>43277</v>
      </c>
      <c r="I550" s="8" t="n">
        <v>43315</v>
      </c>
      <c r="J550" s="9" t="n">
        <v>56008.64</v>
      </c>
      <c r="K550" s="9" t="n">
        <v>53854.46</v>
      </c>
      <c r="L550" s="9" t="n">
        <f aca="false">I550-G550</f>
        <v>8</v>
      </c>
      <c r="M550" s="9" t="n">
        <f aca="false">K550*L550</f>
        <v>430835.68</v>
      </c>
      <c r="N550" s="9" t="n">
        <f aca="false">I550-H550</f>
        <v>38</v>
      </c>
      <c r="O550" s="9" t="n">
        <f aca="false">K550*N550</f>
        <v>2046469.48</v>
      </c>
      <c r="P550" s="9" t="n">
        <f aca="false">I550-F550</f>
        <v>43</v>
      </c>
      <c r="Q550" s="9" t="n">
        <f aca="false">K550*P550</f>
        <v>2315741.78</v>
      </c>
    </row>
    <row r="551" customFormat="false" ht="12.75" hidden="false" customHeight="false" outlineLevel="0" collapsed="false">
      <c r="A551" s="0" t="s">
        <v>22</v>
      </c>
      <c r="B551" s="0" t="s">
        <v>23</v>
      </c>
      <c r="C551" s="0" t="s">
        <v>18</v>
      </c>
      <c r="D551" s="0" t="s">
        <v>20</v>
      </c>
      <c r="E551" s="0" t="s">
        <v>27</v>
      </c>
      <c r="F551" s="7" t="n">
        <v>43277</v>
      </c>
      <c r="G551" s="8" t="n">
        <v>43307</v>
      </c>
      <c r="H551" s="7" t="n">
        <v>43277</v>
      </c>
      <c r="I551" s="8" t="n">
        <v>43301</v>
      </c>
      <c r="J551" s="9" t="n">
        <v>1537.2</v>
      </c>
      <c r="K551" s="9" t="n">
        <v>1260</v>
      </c>
      <c r="L551" s="9" t="n">
        <f aca="false">I551-G551</f>
        <v>-6</v>
      </c>
      <c r="M551" s="9" t="n">
        <f aca="false">K551*L551</f>
        <v>-7560</v>
      </c>
      <c r="N551" s="9" t="n">
        <f aca="false">I551-H551</f>
        <v>24</v>
      </c>
      <c r="O551" s="9" t="n">
        <f aca="false">K551*N551</f>
        <v>30240</v>
      </c>
      <c r="P551" s="9" t="n">
        <f aca="false">I551-F551</f>
        <v>24</v>
      </c>
      <c r="Q551" s="9" t="n">
        <f aca="false">K551*P551</f>
        <v>30240</v>
      </c>
    </row>
    <row r="552" customFormat="false" ht="12.75" hidden="false" customHeight="false" outlineLevel="0" collapsed="false">
      <c r="A552" s="0" t="s">
        <v>22</v>
      </c>
      <c r="B552" s="0" t="s">
        <v>47</v>
      </c>
      <c r="C552" s="0" t="s">
        <v>24</v>
      </c>
      <c r="D552" s="0" t="s">
        <v>19</v>
      </c>
      <c r="E552" s="0" t="s">
        <v>25</v>
      </c>
      <c r="F552" s="7" t="n">
        <v>43278</v>
      </c>
      <c r="G552" s="8" t="n">
        <v>43308</v>
      </c>
      <c r="H552" s="7" t="n">
        <v>43278</v>
      </c>
      <c r="I552" s="8" t="n">
        <v>43321</v>
      </c>
      <c r="J552" s="9" t="n">
        <v>500</v>
      </c>
      <c r="K552" s="9" t="n">
        <v>500</v>
      </c>
      <c r="L552" s="9" t="n">
        <f aca="false">I552-G552</f>
        <v>13</v>
      </c>
      <c r="M552" s="9" t="n">
        <f aca="false">K552*L552</f>
        <v>6500</v>
      </c>
      <c r="N552" s="9" t="n">
        <f aca="false">I552-H552</f>
        <v>43</v>
      </c>
      <c r="O552" s="9" t="n">
        <f aca="false">K552*N552</f>
        <v>21500</v>
      </c>
      <c r="P552" s="9" t="n">
        <f aca="false">I552-F552</f>
        <v>43</v>
      </c>
      <c r="Q552" s="9" t="n">
        <f aca="false">K552*P552</f>
        <v>21500</v>
      </c>
    </row>
    <row r="553" customFormat="false" ht="12.75" hidden="false" customHeight="false" outlineLevel="0" collapsed="false">
      <c r="A553" s="0" t="s">
        <v>22</v>
      </c>
      <c r="B553" s="0" t="s">
        <v>47</v>
      </c>
      <c r="C553" s="0" t="s">
        <v>24</v>
      </c>
      <c r="D553" s="0" t="s">
        <v>19</v>
      </c>
      <c r="E553" s="0" t="s">
        <v>25</v>
      </c>
      <c r="F553" s="7" t="n">
        <v>43278</v>
      </c>
      <c r="G553" s="8" t="n">
        <v>43308</v>
      </c>
      <c r="H553" s="7" t="n">
        <v>43278</v>
      </c>
      <c r="I553" s="8" t="n">
        <v>43321</v>
      </c>
      <c r="J553" s="9" t="n">
        <v>2500</v>
      </c>
      <c r="K553" s="9" t="n">
        <v>2500</v>
      </c>
      <c r="L553" s="9" t="n">
        <f aca="false">I553-G553</f>
        <v>13</v>
      </c>
      <c r="M553" s="9" t="n">
        <f aca="false">K553*L553</f>
        <v>32500</v>
      </c>
      <c r="N553" s="9" t="n">
        <f aca="false">I553-H553</f>
        <v>43</v>
      </c>
      <c r="O553" s="9" t="n">
        <f aca="false">K553*N553</f>
        <v>107500</v>
      </c>
      <c r="P553" s="9" t="n">
        <f aca="false">I553-F553</f>
        <v>43</v>
      </c>
      <c r="Q553" s="9" t="n">
        <f aca="false">K553*P553</f>
        <v>107500</v>
      </c>
    </row>
    <row r="554" customFormat="false" ht="12.75" hidden="false" customHeight="false" outlineLevel="0" collapsed="false">
      <c r="A554" s="0" t="s">
        <v>17</v>
      </c>
      <c r="B554" s="0" t="s">
        <v>18</v>
      </c>
      <c r="C554" s="0" t="s">
        <v>19</v>
      </c>
      <c r="D554" s="0" t="s">
        <v>20</v>
      </c>
      <c r="E554" s="0" t="s">
        <v>36</v>
      </c>
      <c r="F554" s="7" t="n">
        <v>43277</v>
      </c>
      <c r="G554" s="8" t="n">
        <v>43308</v>
      </c>
      <c r="H554" s="7" t="n">
        <v>43278</v>
      </c>
      <c r="I554" s="8" t="n">
        <v>43301</v>
      </c>
      <c r="J554" s="9" t="n">
        <v>939.4</v>
      </c>
      <c r="K554" s="9" t="n">
        <v>770</v>
      </c>
      <c r="L554" s="9" t="n">
        <f aca="false">I554-G554</f>
        <v>-7</v>
      </c>
      <c r="M554" s="9" t="n">
        <f aca="false">K554*L554</f>
        <v>-5390</v>
      </c>
      <c r="N554" s="9" t="n">
        <f aca="false">I554-H554</f>
        <v>23</v>
      </c>
      <c r="O554" s="9" t="n">
        <f aca="false">K554*N554</f>
        <v>17710</v>
      </c>
      <c r="P554" s="9" t="n">
        <f aca="false">I554-F554</f>
        <v>24</v>
      </c>
      <c r="Q554" s="9" t="n">
        <f aca="false">K554*P554</f>
        <v>18480</v>
      </c>
    </row>
    <row r="555" customFormat="false" ht="12.75" hidden="false" customHeight="false" outlineLevel="0" collapsed="false">
      <c r="A555" s="0" t="s">
        <v>22</v>
      </c>
      <c r="B555" s="0" t="s">
        <v>23</v>
      </c>
      <c r="C555" s="0" t="s">
        <v>18</v>
      </c>
      <c r="D555" s="0" t="s">
        <v>34</v>
      </c>
      <c r="E555" s="0" t="s">
        <v>25</v>
      </c>
      <c r="F555" s="7" t="n">
        <v>43279</v>
      </c>
      <c r="G555" s="8" t="n">
        <v>43309</v>
      </c>
      <c r="H555" s="7" t="n">
        <v>43279</v>
      </c>
      <c r="I555" s="8" t="n">
        <v>43306</v>
      </c>
      <c r="J555" s="9" t="n">
        <v>373.31</v>
      </c>
      <c r="K555" s="9" t="n">
        <v>373.31</v>
      </c>
      <c r="L555" s="9" t="n">
        <f aca="false">I555-G555</f>
        <v>-3</v>
      </c>
      <c r="M555" s="9" t="n">
        <f aca="false">K555*L555</f>
        <v>-1119.93</v>
      </c>
      <c r="N555" s="9" t="n">
        <f aca="false">I555-H555</f>
        <v>27</v>
      </c>
      <c r="O555" s="9" t="n">
        <f aca="false">K555*N555</f>
        <v>10079.37</v>
      </c>
      <c r="P555" s="9" t="n">
        <f aca="false">I555-F555</f>
        <v>27</v>
      </c>
      <c r="Q555" s="9" t="n">
        <f aca="false">K555*P555</f>
        <v>10079.37</v>
      </c>
    </row>
    <row r="556" customFormat="false" ht="12.75" hidden="false" customHeight="false" outlineLevel="0" collapsed="false">
      <c r="A556" s="0" t="s">
        <v>17</v>
      </c>
      <c r="B556" s="0" t="s">
        <v>18</v>
      </c>
      <c r="C556" s="0" t="s">
        <v>19</v>
      </c>
      <c r="D556" s="0" t="s">
        <v>20</v>
      </c>
      <c r="E556" s="0" t="s">
        <v>36</v>
      </c>
      <c r="F556" s="7" t="n">
        <v>43279</v>
      </c>
      <c r="G556" s="8" t="n">
        <v>43309</v>
      </c>
      <c r="H556" s="7" t="n">
        <v>43279</v>
      </c>
      <c r="I556" s="8" t="n">
        <v>43318</v>
      </c>
      <c r="J556" s="9" t="n">
        <v>16393.14</v>
      </c>
      <c r="K556" s="9" t="n">
        <v>13437</v>
      </c>
      <c r="L556" s="9" t="n">
        <f aca="false">I556-G556</f>
        <v>9</v>
      </c>
      <c r="M556" s="9" t="n">
        <f aca="false">K556*L556</f>
        <v>120933</v>
      </c>
      <c r="N556" s="9" t="n">
        <f aca="false">I556-H556</f>
        <v>39</v>
      </c>
      <c r="O556" s="9" t="n">
        <f aca="false">K556*N556</f>
        <v>524043</v>
      </c>
      <c r="P556" s="9" t="n">
        <f aca="false">I556-F556</f>
        <v>39</v>
      </c>
      <c r="Q556" s="9" t="n">
        <f aca="false">K556*P556</f>
        <v>524043</v>
      </c>
    </row>
    <row r="557" customFormat="false" ht="12.75" hidden="false" customHeight="false" outlineLevel="0" collapsed="false">
      <c r="A557" s="0" t="s">
        <v>22</v>
      </c>
      <c r="B557" s="0" t="s">
        <v>23</v>
      </c>
      <c r="C557" s="0" t="s">
        <v>18</v>
      </c>
      <c r="D557" s="0" t="s">
        <v>20</v>
      </c>
      <c r="E557" s="0" t="s">
        <v>38</v>
      </c>
      <c r="F557" s="7" t="n">
        <v>43279</v>
      </c>
      <c r="G557" s="8" t="n">
        <v>43309</v>
      </c>
      <c r="H557" s="7" t="n">
        <v>43279</v>
      </c>
      <c r="I557" s="8" t="n">
        <v>43306</v>
      </c>
      <c r="J557" s="9" t="n">
        <v>3228.94</v>
      </c>
      <c r="K557" s="9" t="n">
        <v>2646.67</v>
      </c>
      <c r="L557" s="9" t="n">
        <f aca="false">I557-G557</f>
        <v>-3</v>
      </c>
      <c r="M557" s="9" t="n">
        <f aca="false">K557*L557</f>
        <v>-7940.01</v>
      </c>
      <c r="N557" s="9" t="n">
        <f aca="false">I557-H557</f>
        <v>27</v>
      </c>
      <c r="O557" s="9" t="n">
        <f aca="false">K557*N557</f>
        <v>71460.09</v>
      </c>
      <c r="P557" s="9" t="n">
        <f aca="false">I557-F557</f>
        <v>27</v>
      </c>
      <c r="Q557" s="9" t="n">
        <f aca="false">K557*P557</f>
        <v>71460.09</v>
      </c>
    </row>
    <row r="558" customFormat="false" ht="12.75" hidden="false" customHeight="false" outlineLevel="0" collapsed="false">
      <c r="A558" s="0" t="s">
        <v>17</v>
      </c>
      <c r="B558" s="0" t="s">
        <v>18</v>
      </c>
      <c r="C558" s="0" t="s">
        <v>23</v>
      </c>
      <c r="D558" s="0" t="s">
        <v>26</v>
      </c>
      <c r="E558" s="0" t="s">
        <v>21</v>
      </c>
      <c r="F558" s="7" t="n">
        <v>43273</v>
      </c>
      <c r="G558" s="8" t="n">
        <v>43309</v>
      </c>
      <c r="H558" s="7" t="n">
        <v>43279</v>
      </c>
      <c r="I558" s="8" t="n">
        <v>43306</v>
      </c>
      <c r="J558" s="9" t="n">
        <v>3463.82</v>
      </c>
      <c r="K558" s="9" t="n">
        <v>2839.2</v>
      </c>
      <c r="L558" s="9" t="n">
        <f aca="false">I558-G558</f>
        <v>-3</v>
      </c>
      <c r="M558" s="9" t="n">
        <f aca="false">K558*L558</f>
        <v>-8517.6</v>
      </c>
      <c r="N558" s="9" t="n">
        <f aca="false">I558-H558</f>
        <v>27</v>
      </c>
      <c r="O558" s="9" t="n">
        <f aca="false">K558*N558</f>
        <v>76658.4</v>
      </c>
      <c r="P558" s="9" t="n">
        <f aca="false">I558-F558</f>
        <v>33</v>
      </c>
      <c r="Q558" s="9" t="n">
        <f aca="false">K558*P558</f>
        <v>93693.6</v>
      </c>
    </row>
    <row r="559" customFormat="false" ht="12.75" hidden="false" customHeight="false" outlineLevel="0" collapsed="false">
      <c r="A559" s="0" t="s">
        <v>22</v>
      </c>
      <c r="B559" s="0" t="s">
        <v>23</v>
      </c>
      <c r="C559" s="0" t="s">
        <v>18</v>
      </c>
      <c r="D559" s="0" t="s">
        <v>39</v>
      </c>
      <c r="E559" s="0" t="s">
        <v>35</v>
      </c>
      <c r="F559" s="7" t="n">
        <v>43280</v>
      </c>
      <c r="G559" s="8" t="n">
        <v>43310</v>
      </c>
      <c r="H559" s="7" t="n">
        <v>43280</v>
      </c>
      <c r="I559" s="8" t="n">
        <v>43306</v>
      </c>
      <c r="J559" s="9" t="n">
        <v>796.03</v>
      </c>
      <c r="K559" s="9" t="n">
        <v>652.48</v>
      </c>
      <c r="L559" s="9" t="n">
        <f aca="false">I559-G559</f>
        <v>-4</v>
      </c>
      <c r="M559" s="9" t="n">
        <f aca="false">K559*L559</f>
        <v>-2609.92</v>
      </c>
      <c r="N559" s="9" t="n">
        <f aca="false">I559-H559</f>
        <v>26</v>
      </c>
      <c r="O559" s="9" t="n">
        <f aca="false">K559*N559</f>
        <v>16964.48</v>
      </c>
      <c r="P559" s="9" t="n">
        <f aca="false">I559-F559</f>
        <v>26</v>
      </c>
      <c r="Q559" s="9" t="n">
        <f aca="false">K559*P559</f>
        <v>16964.48</v>
      </c>
    </row>
    <row r="560" customFormat="false" ht="12.75" hidden="false" customHeight="false" outlineLevel="0" collapsed="false">
      <c r="A560" s="0" t="s">
        <v>22</v>
      </c>
      <c r="B560" s="0" t="s">
        <v>23</v>
      </c>
      <c r="C560" s="0" t="s">
        <v>18</v>
      </c>
      <c r="D560" s="0" t="s">
        <v>20</v>
      </c>
      <c r="E560" s="0" t="s">
        <v>29</v>
      </c>
      <c r="F560" s="7" t="n">
        <v>43280</v>
      </c>
      <c r="G560" s="8" t="n">
        <v>43310</v>
      </c>
      <c r="H560" s="7" t="n">
        <v>43280</v>
      </c>
      <c r="I560" s="8" t="n">
        <v>43306</v>
      </c>
      <c r="J560" s="9" t="n">
        <v>256.23</v>
      </c>
      <c r="K560" s="9" t="n">
        <v>210.02</v>
      </c>
      <c r="L560" s="9" t="n">
        <f aca="false">I560-G560</f>
        <v>-4</v>
      </c>
      <c r="M560" s="9" t="n">
        <f aca="false">K560*L560</f>
        <v>-840.08</v>
      </c>
      <c r="N560" s="9" t="n">
        <f aca="false">I560-H560</f>
        <v>26</v>
      </c>
      <c r="O560" s="9" t="n">
        <f aca="false">K560*N560</f>
        <v>5460.52</v>
      </c>
      <c r="P560" s="9" t="n">
        <f aca="false">I560-F560</f>
        <v>26</v>
      </c>
      <c r="Q560" s="9" t="n">
        <f aca="false">K560*P560</f>
        <v>5460.52</v>
      </c>
    </row>
    <row r="561" customFormat="false" ht="12.75" hidden="false" customHeight="false" outlineLevel="0" collapsed="false">
      <c r="A561" s="0" t="s">
        <v>22</v>
      </c>
      <c r="B561" s="0" t="s">
        <v>23</v>
      </c>
      <c r="C561" s="0" t="s">
        <v>18</v>
      </c>
      <c r="D561" s="0" t="s">
        <v>20</v>
      </c>
      <c r="E561" s="0" t="s">
        <v>29</v>
      </c>
      <c r="F561" s="7" t="n">
        <v>43280</v>
      </c>
      <c r="G561" s="8" t="n">
        <v>43310</v>
      </c>
      <c r="H561" s="7" t="n">
        <v>43280</v>
      </c>
      <c r="I561" s="8" t="n">
        <v>43306</v>
      </c>
      <c r="J561" s="9" t="n">
        <v>204.01</v>
      </c>
      <c r="K561" s="9" t="n">
        <v>167.22</v>
      </c>
      <c r="L561" s="9" t="n">
        <f aca="false">I561-G561</f>
        <v>-4</v>
      </c>
      <c r="M561" s="9" t="n">
        <f aca="false">K561*L561</f>
        <v>-668.88</v>
      </c>
      <c r="N561" s="9" t="n">
        <f aca="false">I561-H561</f>
        <v>26</v>
      </c>
      <c r="O561" s="9" t="n">
        <f aca="false">K561*N561</f>
        <v>4347.72</v>
      </c>
      <c r="P561" s="9" t="n">
        <f aca="false">I561-F561</f>
        <v>26</v>
      </c>
      <c r="Q561" s="9" t="n">
        <f aca="false">K561*P561</f>
        <v>4347.72</v>
      </c>
    </row>
    <row r="562" customFormat="false" ht="12.75" hidden="false" customHeight="false" outlineLevel="0" collapsed="false">
      <c r="A562" s="0" t="s">
        <v>22</v>
      </c>
      <c r="B562" s="0" t="s">
        <v>23</v>
      </c>
      <c r="C562" s="0" t="s">
        <v>18</v>
      </c>
      <c r="D562" s="0" t="s">
        <v>20</v>
      </c>
      <c r="E562" s="0" t="s">
        <v>37</v>
      </c>
      <c r="F562" s="7" t="n">
        <v>43280</v>
      </c>
      <c r="G562" s="8" t="n">
        <v>43310</v>
      </c>
      <c r="H562" s="7" t="n">
        <v>43280</v>
      </c>
      <c r="I562" s="8" t="n">
        <v>43306</v>
      </c>
      <c r="J562" s="9" t="n">
        <v>890.74</v>
      </c>
      <c r="K562" s="9" t="n">
        <v>730.11</v>
      </c>
      <c r="L562" s="9" t="n">
        <f aca="false">I562-G562</f>
        <v>-4</v>
      </c>
      <c r="M562" s="9" t="n">
        <f aca="false">K562*L562</f>
        <v>-2920.44</v>
      </c>
      <c r="N562" s="9" t="n">
        <f aca="false">I562-H562</f>
        <v>26</v>
      </c>
      <c r="O562" s="9" t="n">
        <f aca="false">K562*N562</f>
        <v>18982.86</v>
      </c>
      <c r="P562" s="9" t="n">
        <f aca="false">I562-F562</f>
        <v>26</v>
      </c>
      <c r="Q562" s="9" t="n">
        <f aca="false">K562*P562</f>
        <v>18982.86</v>
      </c>
    </row>
    <row r="563" customFormat="false" ht="12.75" hidden="false" customHeight="false" outlineLevel="0" collapsed="false">
      <c r="A563" s="0" t="s">
        <v>22</v>
      </c>
      <c r="B563" s="0" t="s">
        <v>23</v>
      </c>
      <c r="C563" s="0" t="s">
        <v>18</v>
      </c>
      <c r="D563" s="0" t="s">
        <v>39</v>
      </c>
      <c r="E563" s="0" t="s">
        <v>35</v>
      </c>
      <c r="F563" s="7" t="n">
        <v>43280</v>
      </c>
      <c r="G563" s="8" t="n">
        <v>43310</v>
      </c>
      <c r="H563" s="7" t="n">
        <v>43280</v>
      </c>
      <c r="I563" s="8" t="n">
        <v>43306</v>
      </c>
      <c r="J563" s="9" t="n">
        <v>1155.53</v>
      </c>
      <c r="K563" s="9" t="n">
        <v>947.16</v>
      </c>
      <c r="L563" s="9" t="n">
        <f aca="false">I563-G563</f>
        <v>-4</v>
      </c>
      <c r="M563" s="9" t="n">
        <f aca="false">K563*L563</f>
        <v>-3788.64</v>
      </c>
      <c r="N563" s="9" t="n">
        <f aca="false">I563-H563</f>
        <v>26</v>
      </c>
      <c r="O563" s="9" t="n">
        <f aca="false">K563*N563</f>
        <v>24626.16</v>
      </c>
      <c r="P563" s="9" t="n">
        <f aca="false">I563-F563</f>
        <v>26</v>
      </c>
      <c r="Q563" s="9" t="n">
        <f aca="false">K563*P563</f>
        <v>24626.16</v>
      </c>
    </row>
    <row r="564" customFormat="false" ht="12.75" hidden="false" customHeight="false" outlineLevel="0" collapsed="false">
      <c r="A564" s="0" t="s">
        <v>22</v>
      </c>
      <c r="B564" s="0" t="s">
        <v>23</v>
      </c>
      <c r="C564" s="0" t="s">
        <v>18</v>
      </c>
      <c r="D564" s="0" t="s">
        <v>39</v>
      </c>
      <c r="E564" s="0" t="s">
        <v>35</v>
      </c>
      <c r="F564" s="7" t="n">
        <v>43280</v>
      </c>
      <c r="G564" s="8" t="n">
        <v>43310</v>
      </c>
      <c r="H564" s="7" t="n">
        <v>43280</v>
      </c>
      <c r="I564" s="8" t="n">
        <v>43306</v>
      </c>
      <c r="J564" s="9" t="n">
        <v>1469.07</v>
      </c>
      <c r="K564" s="9" t="n">
        <v>1204.16</v>
      </c>
      <c r="L564" s="9" t="n">
        <f aca="false">I564-G564</f>
        <v>-4</v>
      </c>
      <c r="M564" s="9" t="n">
        <f aca="false">K564*L564</f>
        <v>-4816.64</v>
      </c>
      <c r="N564" s="9" t="n">
        <f aca="false">I564-H564</f>
        <v>26</v>
      </c>
      <c r="O564" s="9" t="n">
        <f aca="false">K564*N564</f>
        <v>31308.16</v>
      </c>
      <c r="P564" s="9" t="n">
        <f aca="false">I564-F564</f>
        <v>26</v>
      </c>
      <c r="Q564" s="9" t="n">
        <f aca="false">K564*P564</f>
        <v>31308.16</v>
      </c>
    </row>
    <row r="565" customFormat="false" ht="12.75" hidden="false" customHeight="false" outlineLevel="0" collapsed="false">
      <c r="A565" s="0" t="s">
        <v>22</v>
      </c>
      <c r="B565" s="0" t="s">
        <v>23</v>
      </c>
      <c r="C565" s="0" t="s">
        <v>18</v>
      </c>
      <c r="D565" s="0" t="s">
        <v>20</v>
      </c>
      <c r="E565" s="0" t="s">
        <v>29</v>
      </c>
      <c r="F565" s="7" t="n">
        <v>43280</v>
      </c>
      <c r="G565" s="8" t="n">
        <v>43310</v>
      </c>
      <c r="H565" s="7" t="n">
        <v>43280</v>
      </c>
      <c r="I565" s="8" t="n">
        <v>43306</v>
      </c>
      <c r="J565" s="9" t="n">
        <v>1147.6</v>
      </c>
      <c r="K565" s="9" t="n">
        <v>940.67</v>
      </c>
      <c r="L565" s="9" t="n">
        <f aca="false">I565-G565</f>
        <v>-4</v>
      </c>
      <c r="M565" s="9" t="n">
        <f aca="false">K565*L565</f>
        <v>-3762.68</v>
      </c>
      <c r="N565" s="9" t="n">
        <f aca="false">I565-H565</f>
        <v>26</v>
      </c>
      <c r="O565" s="9" t="n">
        <f aca="false">K565*N565</f>
        <v>24457.42</v>
      </c>
      <c r="P565" s="9" t="n">
        <f aca="false">I565-F565</f>
        <v>26</v>
      </c>
      <c r="Q565" s="9" t="n">
        <f aca="false">K565*P565</f>
        <v>24457.42</v>
      </c>
    </row>
    <row r="566" customFormat="false" ht="12.75" hidden="false" customHeight="false" outlineLevel="0" collapsed="false">
      <c r="A566" s="0" t="s">
        <v>22</v>
      </c>
      <c r="B566" s="0" t="s">
        <v>23</v>
      </c>
      <c r="C566" s="0" t="s">
        <v>18</v>
      </c>
      <c r="D566" s="0" t="s">
        <v>39</v>
      </c>
      <c r="E566" s="0" t="s">
        <v>35</v>
      </c>
      <c r="F566" s="7" t="n">
        <v>43280</v>
      </c>
      <c r="G566" s="8" t="n">
        <v>43310</v>
      </c>
      <c r="H566" s="7" t="n">
        <v>43280</v>
      </c>
      <c r="I566" s="8" t="n">
        <v>43306</v>
      </c>
      <c r="J566" s="9" t="n">
        <v>1101.1</v>
      </c>
      <c r="K566" s="9" t="n">
        <v>902.54</v>
      </c>
      <c r="L566" s="9" t="n">
        <f aca="false">I566-G566</f>
        <v>-4</v>
      </c>
      <c r="M566" s="9" t="n">
        <f aca="false">K566*L566</f>
        <v>-3610.16</v>
      </c>
      <c r="N566" s="9" t="n">
        <f aca="false">I566-H566</f>
        <v>26</v>
      </c>
      <c r="O566" s="9" t="n">
        <f aca="false">K566*N566</f>
        <v>23466.04</v>
      </c>
      <c r="P566" s="9" t="n">
        <f aca="false">I566-F566</f>
        <v>26</v>
      </c>
      <c r="Q566" s="9" t="n">
        <f aca="false">K566*P566</f>
        <v>23466.04</v>
      </c>
    </row>
    <row r="567" customFormat="false" ht="12.75" hidden="false" customHeight="false" outlineLevel="0" collapsed="false">
      <c r="A567" s="0" t="s">
        <v>22</v>
      </c>
      <c r="B567" s="0" t="s">
        <v>23</v>
      </c>
      <c r="C567" s="0" t="s">
        <v>18</v>
      </c>
      <c r="D567" s="0" t="s">
        <v>39</v>
      </c>
      <c r="E567" s="0" t="s">
        <v>35</v>
      </c>
      <c r="F567" s="7" t="n">
        <v>43280</v>
      </c>
      <c r="G567" s="8" t="n">
        <v>43310</v>
      </c>
      <c r="H567" s="7" t="n">
        <v>43280</v>
      </c>
      <c r="I567" s="8" t="n">
        <v>43306</v>
      </c>
      <c r="J567" s="9" t="n">
        <v>3806.25</v>
      </c>
      <c r="K567" s="9" t="n">
        <v>3119.88</v>
      </c>
      <c r="L567" s="9" t="n">
        <f aca="false">I567-G567</f>
        <v>-4</v>
      </c>
      <c r="M567" s="9" t="n">
        <f aca="false">K567*L567</f>
        <v>-12479.52</v>
      </c>
      <c r="N567" s="9" t="n">
        <f aca="false">I567-H567</f>
        <v>26</v>
      </c>
      <c r="O567" s="9" t="n">
        <f aca="false">K567*N567</f>
        <v>81116.88</v>
      </c>
      <c r="P567" s="9" t="n">
        <f aca="false">I567-F567</f>
        <v>26</v>
      </c>
      <c r="Q567" s="9" t="n">
        <f aca="false">K567*P567</f>
        <v>81116.88</v>
      </c>
    </row>
    <row r="568" customFormat="false" ht="12.75" hidden="false" customHeight="false" outlineLevel="0" collapsed="false">
      <c r="A568" s="0" t="s">
        <v>22</v>
      </c>
      <c r="B568" s="0" t="s">
        <v>23</v>
      </c>
      <c r="C568" s="0" t="s">
        <v>18</v>
      </c>
      <c r="D568" s="0" t="s">
        <v>20</v>
      </c>
      <c r="E568" s="0" t="s">
        <v>29</v>
      </c>
      <c r="F568" s="7" t="n">
        <v>43280</v>
      </c>
      <c r="G568" s="8" t="n">
        <v>43310</v>
      </c>
      <c r="H568" s="7" t="n">
        <v>43280</v>
      </c>
      <c r="I568" s="8" t="n">
        <v>43306</v>
      </c>
      <c r="J568" s="9" t="n">
        <v>186.16</v>
      </c>
      <c r="K568" s="9" t="n">
        <v>152.59</v>
      </c>
      <c r="L568" s="9" t="n">
        <f aca="false">I568-G568</f>
        <v>-4</v>
      </c>
      <c r="M568" s="9" t="n">
        <f aca="false">K568*L568</f>
        <v>-610.36</v>
      </c>
      <c r="N568" s="9" t="n">
        <f aca="false">I568-H568</f>
        <v>26</v>
      </c>
      <c r="O568" s="9" t="n">
        <f aca="false">K568*N568</f>
        <v>3967.34</v>
      </c>
      <c r="P568" s="9" t="n">
        <f aca="false">I568-F568</f>
        <v>26</v>
      </c>
      <c r="Q568" s="9" t="n">
        <f aca="false">K568*P568</f>
        <v>3967.34</v>
      </c>
    </row>
    <row r="569" customFormat="false" ht="12.75" hidden="false" customHeight="false" outlineLevel="0" collapsed="false">
      <c r="A569" s="0" t="s">
        <v>22</v>
      </c>
      <c r="B569" s="0" t="s">
        <v>23</v>
      </c>
      <c r="C569" s="0" t="s">
        <v>18</v>
      </c>
      <c r="D569" s="0" t="s">
        <v>20</v>
      </c>
      <c r="E569" s="0" t="s">
        <v>29</v>
      </c>
      <c r="F569" s="7" t="n">
        <v>43280</v>
      </c>
      <c r="G569" s="8" t="n">
        <v>43310</v>
      </c>
      <c r="H569" s="7" t="n">
        <v>43280</v>
      </c>
      <c r="I569" s="8" t="n">
        <v>43306</v>
      </c>
      <c r="J569" s="9" t="n">
        <v>3802.5</v>
      </c>
      <c r="K569" s="9" t="n">
        <v>3116.8</v>
      </c>
      <c r="L569" s="9" t="n">
        <f aca="false">I569-G569</f>
        <v>-4</v>
      </c>
      <c r="M569" s="9" t="n">
        <f aca="false">K569*L569</f>
        <v>-12467.2</v>
      </c>
      <c r="N569" s="9" t="n">
        <f aca="false">I569-H569</f>
        <v>26</v>
      </c>
      <c r="O569" s="9" t="n">
        <f aca="false">K569*N569</f>
        <v>81036.8</v>
      </c>
      <c r="P569" s="9" t="n">
        <f aca="false">I569-F569</f>
        <v>26</v>
      </c>
      <c r="Q569" s="9" t="n">
        <f aca="false">K569*P569</f>
        <v>81036.8</v>
      </c>
    </row>
    <row r="570" customFormat="false" ht="12.75" hidden="false" customHeight="false" outlineLevel="0" collapsed="false">
      <c r="A570" s="0" t="s">
        <v>22</v>
      </c>
      <c r="B570" s="0" t="s">
        <v>23</v>
      </c>
      <c r="C570" s="0" t="s">
        <v>18</v>
      </c>
      <c r="D570" s="0" t="s">
        <v>39</v>
      </c>
      <c r="E570" s="0" t="s">
        <v>35</v>
      </c>
      <c r="F570" s="7" t="n">
        <v>43280</v>
      </c>
      <c r="G570" s="8" t="n">
        <v>43310</v>
      </c>
      <c r="H570" s="7" t="n">
        <v>43280</v>
      </c>
      <c r="I570" s="8" t="n">
        <v>43306</v>
      </c>
      <c r="J570" s="9" t="n">
        <v>2328.35</v>
      </c>
      <c r="K570" s="9" t="n">
        <v>1908.48</v>
      </c>
      <c r="L570" s="9" t="n">
        <f aca="false">I570-G570</f>
        <v>-4</v>
      </c>
      <c r="M570" s="9" t="n">
        <f aca="false">K570*L570</f>
        <v>-7633.92</v>
      </c>
      <c r="N570" s="9" t="n">
        <f aca="false">I570-H570</f>
        <v>26</v>
      </c>
      <c r="O570" s="9" t="n">
        <f aca="false">K570*N570</f>
        <v>49620.48</v>
      </c>
      <c r="P570" s="9" t="n">
        <f aca="false">I570-F570</f>
        <v>26</v>
      </c>
      <c r="Q570" s="9" t="n">
        <f aca="false">K570*P570</f>
        <v>49620.48</v>
      </c>
    </row>
    <row r="571" customFormat="false" ht="12.75" hidden="false" customHeight="false" outlineLevel="0" collapsed="false">
      <c r="A571" s="0" t="s">
        <v>22</v>
      </c>
      <c r="B571" s="0" t="s">
        <v>23</v>
      </c>
      <c r="C571" s="0" t="s">
        <v>18</v>
      </c>
      <c r="D571" s="0" t="s">
        <v>39</v>
      </c>
      <c r="E571" s="0" t="s">
        <v>35</v>
      </c>
      <c r="F571" s="7" t="n">
        <v>43280</v>
      </c>
      <c r="G571" s="8" t="n">
        <v>43310</v>
      </c>
      <c r="H571" s="7" t="n">
        <v>43280</v>
      </c>
      <c r="I571" s="8" t="n">
        <v>43340</v>
      </c>
      <c r="J571" s="9" t="n">
        <v>13183.32</v>
      </c>
      <c r="K571" s="9" t="n">
        <v>10806</v>
      </c>
      <c r="L571" s="9" t="n">
        <f aca="false">I571-G571</f>
        <v>30</v>
      </c>
      <c r="M571" s="9" t="n">
        <f aca="false">K571*L571</f>
        <v>324180</v>
      </c>
      <c r="N571" s="9" t="n">
        <f aca="false">I571-H571</f>
        <v>60</v>
      </c>
      <c r="O571" s="9" t="n">
        <f aca="false">K571*N571</f>
        <v>648360</v>
      </c>
      <c r="P571" s="9" t="n">
        <f aca="false">I571-F571</f>
        <v>60</v>
      </c>
      <c r="Q571" s="9" t="n">
        <f aca="false">K571*P571</f>
        <v>648360</v>
      </c>
    </row>
    <row r="572" customFormat="false" ht="12.75" hidden="false" customHeight="false" outlineLevel="0" collapsed="false">
      <c r="A572" s="0" t="s">
        <v>22</v>
      </c>
      <c r="B572" s="0" t="s">
        <v>23</v>
      </c>
      <c r="C572" s="0" t="s">
        <v>18</v>
      </c>
      <c r="D572" s="0" t="s">
        <v>39</v>
      </c>
      <c r="E572" s="0" t="s">
        <v>35</v>
      </c>
      <c r="F572" s="7" t="n">
        <v>43280</v>
      </c>
      <c r="G572" s="8" t="n">
        <v>43310</v>
      </c>
      <c r="H572" s="7" t="n">
        <v>43280</v>
      </c>
      <c r="I572" s="8" t="n">
        <v>43306</v>
      </c>
      <c r="J572" s="9" t="n">
        <v>922.53</v>
      </c>
      <c r="K572" s="9" t="n">
        <v>756.17</v>
      </c>
      <c r="L572" s="9" t="n">
        <f aca="false">I572-G572</f>
        <v>-4</v>
      </c>
      <c r="M572" s="9" t="n">
        <f aca="false">K572*L572</f>
        <v>-3024.68</v>
      </c>
      <c r="N572" s="9" t="n">
        <f aca="false">I572-H572</f>
        <v>26</v>
      </c>
      <c r="O572" s="9" t="n">
        <f aca="false">K572*N572</f>
        <v>19660.42</v>
      </c>
      <c r="P572" s="9" t="n">
        <f aca="false">I572-F572</f>
        <v>26</v>
      </c>
      <c r="Q572" s="9" t="n">
        <f aca="false">K572*P572</f>
        <v>19660.42</v>
      </c>
    </row>
    <row r="573" customFormat="false" ht="12.75" hidden="false" customHeight="false" outlineLevel="0" collapsed="false">
      <c r="A573" s="0" t="s">
        <v>22</v>
      </c>
      <c r="B573" s="0" t="s">
        <v>23</v>
      </c>
      <c r="C573" s="0" t="s">
        <v>18</v>
      </c>
      <c r="D573" s="0" t="s">
        <v>20</v>
      </c>
      <c r="E573" s="0" t="s">
        <v>29</v>
      </c>
      <c r="F573" s="7" t="n">
        <v>43280</v>
      </c>
      <c r="G573" s="8" t="n">
        <v>43310</v>
      </c>
      <c r="H573" s="7" t="n">
        <v>43280</v>
      </c>
      <c r="I573" s="8" t="n">
        <v>43306</v>
      </c>
      <c r="J573" s="9" t="n">
        <v>59.55</v>
      </c>
      <c r="K573" s="9" t="n">
        <v>48.81</v>
      </c>
      <c r="L573" s="9" t="n">
        <f aca="false">I573-G573</f>
        <v>-4</v>
      </c>
      <c r="M573" s="9" t="n">
        <f aca="false">K573*L573</f>
        <v>-195.24</v>
      </c>
      <c r="N573" s="9" t="n">
        <f aca="false">I573-H573</f>
        <v>26</v>
      </c>
      <c r="O573" s="9" t="n">
        <f aca="false">K573*N573</f>
        <v>1269.06</v>
      </c>
      <c r="P573" s="9" t="n">
        <f aca="false">I573-F573</f>
        <v>26</v>
      </c>
      <c r="Q573" s="9" t="n">
        <f aca="false">K573*P573</f>
        <v>1269.06</v>
      </c>
    </row>
    <row r="574" customFormat="false" ht="12.75" hidden="false" customHeight="false" outlineLevel="0" collapsed="false">
      <c r="A574" s="0" t="s">
        <v>22</v>
      </c>
      <c r="B574" s="0" t="s">
        <v>23</v>
      </c>
      <c r="C574" s="0" t="s">
        <v>18</v>
      </c>
      <c r="D574" s="0" t="s">
        <v>39</v>
      </c>
      <c r="E574" s="0" t="s">
        <v>35</v>
      </c>
      <c r="F574" s="7" t="n">
        <v>43280</v>
      </c>
      <c r="G574" s="8" t="n">
        <v>43310</v>
      </c>
      <c r="H574" s="7" t="n">
        <v>43280</v>
      </c>
      <c r="I574" s="8" t="n">
        <v>43306</v>
      </c>
      <c r="J574" s="9" t="n">
        <v>1632.49</v>
      </c>
      <c r="K574" s="9" t="n">
        <v>1338.11</v>
      </c>
      <c r="L574" s="9" t="n">
        <f aca="false">I574-G574</f>
        <v>-4</v>
      </c>
      <c r="M574" s="9" t="n">
        <f aca="false">K574*L574</f>
        <v>-5352.44</v>
      </c>
      <c r="N574" s="9" t="n">
        <f aca="false">I574-H574</f>
        <v>26</v>
      </c>
      <c r="O574" s="9" t="n">
        <f aca="false">K574*N574</f>
        <v>34790.86</v>
      </c>
      <c r="P574" s="9" t="n">
        <f aca="false">I574-F574</f>
        <v>26</v>
      </c>
      <c r="Q574" s="9" t="n">
        <f aca="false">K574*P574</f>
        <v>34790.86</v>
      </c>
    </row>
    <row r="575" customFormat="false" ht="12.75" hidden="false" customHeight="false" outlineLevel="0" collapsed="false">
      <c r="A575" s="0" t="s">
        <v>22</v>
      </c>
      <c r="B575" s="0" t="s">
        <v>23</v>
      </c>
      <c r="C575" s="0" t="s">
        <v>18</v>
      </c>
      <c r="D575" s="0" t="s">
        <v>39</v>
      </c>
      <c r="E575" s="0" t="s">
        <v>35</v>
      </c>
      <c r="F575" s="7" t="n">
        <v>43280</v>
      </c>
      <c r="G575" s="8" t="n">
        <v>43310</v>
      </c>
      <c r="H575" s="7" t="n">
        <v>43280</v>
      </c>
      <c r="I575" s="8" t="n">
        <v>43306</v>
      </c>
      <c r="J575" s="9" t="n">
        <v>1043.67</v>
      </c>
      <c r="K575" s="9" t="n">
        <v>855.47</v>
      </c>
      <c r="L575" s="9" t="n">
        <f aca="false">I575-G575</f>
        <v>-4</v>
      </c>
      <c r="M575" s="9" t="n">
        <f aca="false">K575*L575</f>
        <v>-3421.88</v>
      </c>
      <c r="N575" s="9" t="n">
        <f aca="false">I575-H575</f>
        <v>26</v>
      </c>
      <c r="O575" s="9" t="n">
        <f aca="false">K575*N575</f>
        <v>22242.22</v>
      </c>
      <c r="P575" s="9" t="n">
        <f aca="false">I575-F575</f>
        <v>26</v>
      </c>
      <c r="Q575" s="9" t="n">
        <f aca="false">K575*P575</f>
        <v>22242.22</v>
      </c>
    </row>
    <row r="576" customFormat="false" ht="12.75" hidden="false" customHeight="false" outlineLevel="0" collapsed="false">
      <c r="A576" s="0" t="s">
        <v>22</v>
      </c>
      <c r="B576" s="0" t="s">
        <v>23</v>
      </c>
      <c r="C576" s="0" t="s">
        <v>18</v>
      </c>
      <c r="D576" s="0" t="s">
        <v>20</v>
      </c>
      <c r="E576" s="0" t="s">
        <v>37</v>
      </c>
      <c r="F576" s="7" t="n">
        <v>43280</v>
      </c>
      <c r="G576" s="8" t="n">
        <v>43310</v>
      </c>
      <c r="H576" s="7" t="n">
        <v>43280</v>
      </c>
      <c r="I576" s="8" t="n">
        <v>43306</v>
      </c>
      <c r="J576" s="9" t="n">
        <v>142.47</v>
      </c>
      <c r="K576" s="9" t="n">
        <v>116.78</v>
      </c>
      <c r="L576" s="9" t="n">
        <f aca="false">I576-G576</f>
        <v>-4</v>
      </c>
      <c r="M576" s="9" t="n">
        <f aca="false">K576*L576</f>
        <v>-467.12</v>
      </c>
      <c r="N576" s="9" t="n">
        <f aca="false">I576-H576</f>
        <v>26</v>
      </c>
      <c r="O576" s="9" t="n">
        <f aca="false">K576*N576</f>
        <v>3036.28</v>
      </c>
      <c r="P576" s="9" t="n">
        <f aca="false">I576-F576</f>
        <v>26</v>
      </c>
      <c r="Q576" s="9" t="n">
        <f aca="false">K576*P576</f>
        <v>3036.28</v>
      </c>
    </row>
    <row r="577" customFormat="false" ht="12.75" hidden="false" customHeight="false" outlineLevel="0" collapsed="false">
      <c r="A577" s="0" t="s">
        <v>22</v>
      </c>
      <c r="B577" s="0" t="s">
        <v>23</v>
      </c>
      <c r="C577" s="0" t="s">
        <v>18</v>
      </c>
      <c r="D577" s="0" t="s">
        <v>39</v>
      </c>
      <c r="E577" s="0" t="s">
        <v>35</v>
      </c>
      <c r="F577" s="7" t="n">
        <v>43280</v>
      </c>
      <c r="G577" s="8" t="n">
        <v>43310</v>
      </c>
      <c r="H577" s="7" t="n">
        <v>43280</v>
      </c>
      <c r="I577" s="8" t="n">
        <v>43306</v>
      </c>
      <c r="J577" s="9" t="n">
        <v>796.03</v>
      </c>
      <c r="K577" s="9" t="n">
        <v>652.48</v>
      </c>
      <c r="L577" s="9" t="n">
        <f aca="false">I577-G577</f>
        <v>-4</v>
      </c>
      <c r="M577" s="9" t="n">
        <f aca="false">K577*L577</f>
        <v>-2609.92</v>
      </c>
      <c r="N577" s="9" t="n">
        <f aca="false">I577-H577</f>
        <v>26</v>
      </c>
      <c r="O577" s="9" t="n">
        <f aca="false">K577*N577</f>
        <v>16964.48</v>
      </c>
      <c r="P577" s="9" t="n">
        <f aca="false">I577-F577</f>
        <v>26</v>
      </c>
      <c r="Q577" s="9" t="n">
        <f aca="false">K577*P577</f>
        <v>16964.48</v>
      </c>
    </row>
    <row r="578" customFormat="false" ht="12.75" hidden="false" customHeight="false" outlineLevel="0" collapsed="false">
      <c r="A578" s="0" t="s">
        <v>22</v>
      </c>
      <c r="B578" s="0" t="s">
        <v>23</v>
      </c>
      <c r="C578" s="0" t="s">
        <v>18</v>
      </c>
      <c r="D578" s="0" t="s">
        <v>39</v>
      </c>
      <c r="E578" s="0" t="s">
        <v>25</v>
      </c>
      <c r="F578" s="7" t="n">
        <v>43280</v>
      </c>
      <c r="G578" s="8" t="n">
        <v>43310</v>
      </c>
      <c r="H578" s="7" t="n">
        <v>43280</v>
      </c>
      <c r="I578" s="8" t="n">
        <v>43321</v>
      </c>
      <c r="J578" s="9" t="n">
        <v>10125.02</v>
      </c>
      <c r="K578" s="9" t="n">
        <v>8299.2</v>
      </c>
      <c r="L578" s="9" t="n">
        <f aca="false">I578-G578</f>
        <v>11</v>
      </c>
      <c r="M578" s="9" t="n">
        <f aca="false">K578*L578</f>
        <v>91291.2</v>
      </c>
      <c r="N578" s="9" t="n">
        <f aca="false">I578-H578</f>
        <v>41</v>
      </c>
      <c r="O578" s="9" t="n">
        <f aca="false">K578*N578</f>
        <v>340267.2</v>
      </c>
      <c r="P578" s="9" t="n">
        <f aca="false">I578-F578</f>
        <v>41</v>
      </c>
      <c r="Q578" s="9" t="n">
        <f aca="false">K578*P578</f>
        <v>340267.2</v>
      </c>
    </row>
    <row r="579" customFormat="false" ht="12.75" hidden="false" customHeight="false" outlineLevel="0" collapsed="false">
      <c r="A579" s="0" t="s">
        <v>22</v>
      </c>
      <c r="B579" s="0" t="s">
        <v>23</v>
      </c>
      <c r="C579" s="0" t="s">
        <v>18</v>
      </c>
      <c r="D579" s="0" t="s">
        <v>20</v>
      </c>
      <c r="E579" s="0" t="s">
        <v>29</v>
      </c>
      <c r="F579" s="7" t="n">
        <v>43280</v>
      </c>
      <c r="G579" s="8" t="n">
        <v>43310</v>
      </c>
      <c r="H579" s="7" t="n">
        <v>43280</v>
      </c>
      <c r="I579" s="8" t="n">
        <v>43306</v>
      </c>
      <c r="J579" s="9" t="n">
        <v>16.65</v>
      </c>
      <c r="K579" s="9" t="n">
        <v>13.65</v>
      </c>
      <c r="L579" s="9" t="n">
        <f aca="false">I579-G579</f>
        <v>-4</v>
      </c>
      <c r="M579" s="9" t="n">
        <f aca="false">K579*L579</f>
        <v>-54.6</v>
      </c>
      <c r="N579" s="9" t="n">
        <f aca="false">I579-H579</f>
        <v>26</v>
      </c>
      <c r="O579" s="9" t="n">
        <f aca="false">K579*N579</f>
        <v>354.9</v>
      </c>
      <c r="P579" s="9" t="n">
        <f aca="false">I579-F579</f>
        <v>26</v>
      </c>
      <c r="Q579" s="9" t="n">
        <f aca="false">K579*P579</f>
        <v>354.9</v>
      </c>
    </row>
    <row r="580" customFormat="false" ht="12.75" hidden="false" customHeight="false" outlineLevel="0" collapsed="false">
      <c r="A580" s="0" t="s">
        <v>22</v>
      </c>
      <c r="B580" s="0" t="s">
        <v>23</v>
      </c>
      <c r="C580" s="0" t="s">
        <v>18</v>
      </c>
      <c r="D580" s="0" t="s">
        <v>20</v>
      </c>
      <c r="E580" s="0" t="s">
        <v>32</v>
      </c>
      <c r="F580" s="7" t="n">
        <v>43280</v>
      </c>
      <c r="G580" s="8" t="n">
        <v>43310</v>
      </c>
      <c r="H580" s="7" t="n">
        <v>43280</v>
      </c>
      <c r="I580" s="8" t="n">
        <v>43306</v>
      </c>
      <c r="J580" s="9" t="n">
        <v>278.2</v>
      </c>
      <c r="K580" s="9" t="n">
        <v>228.03</v>
      </c>
      <c r="L580" s="9" t="n">
        <f aca="false">I580-G580</f>
        <v>-4</v>
      </c>
      <c r="M580" s="9" t="n">
        <f aca="false">K580*L580</f>
        <v>-912.12</v>
      </c>
      <c r="N580" s="9" t="n">
        <f aca="false">I580-H580</f>
        <v>26</v>
      </c>
      <c r="O580" s="9" t="n">
        <f aca="false">K580*N580</f>
        <v>5928.78</v>
      </c>
      <c r="P580" s="9" t="n">
        <f aca="false">I580-F580</f>
        <v>26</v>
      </c>
      <c r="Q580" s="9" t="n">
        <f aca="false">K580*P580</f>
        <v>5928.78</v>
      </c>
    </row>
    <row r="581" customFormat="false" ht="12.75" hidden="false" customHeight="false" outlineLevel="0" collapsed="false">
      <c r="A581" s="0" t="s">
        <v>22</v>
      </c>
      <c r="B581" s="0" t="s">
        <v>23</v>
      </c>
      <c r="C581" s="0" t="s">
        <v>18</v>
      </c>
      <c r="D581" s="0" t="s">
        <v>34</v>
      </c>
      <c r="E581" s="0" t="s">
        <v>25</v>
      </c>
      <c r="F581" s="7" t="n">
        <v>43280</v>
      </c>
      <c r="G581" s="8" t="n">
        <v>43310</v>
      </c>
      <c r="H581" s="7" t="n">
        <v>43280</v>
      </c>
      <c r="I581" s="8" t="n">
        <v>43306</v>
      </c>
      <c r="J581" s="9" t="n">
        <v>99.6</v>
      </c>
      <c r="K581" s="9" t="n">
        <v>81.64</v>
      </c>
      <c r="L581" s="9" t="n">
        <f aca="false">I581-G581</f>
        <v>-4</v>
      </c>
      <c r="M581" s="9" t="n">
        <f aca="false">K581*L581</f>
        <v>-326.56</v>
      </c>
      <c r="N581" s="9" t="n">
        <f aca="false">I581-H581</f>
        <v>26</v>
      </c>
      <c r="O581" s="9" t="n">
        <f aca="false">K581*N581</f>
        <v>2122.64</v>
      </c>
      <c r="P581" s="9" t="n">
        <f aca="false">I581-F581</f>
        <v>26</v>
      </c>
      <c r="Q581" s="9" t="n">
        <f aca="false">K581*P581</f>
        <v>2122.64</v>
      </c>
    </row>
    <row r="582" customFormat="false" ht="12.75" hidden="false" customHeight="false" outlineLevel="0" collapsed="false">
      <c r="A582" s="0" t="s">
        <v>22</v>
      </c>
      <c r="B582" s="0" t="s">
        <v>23</v>
      </c>
      <c r="C582" s="0" t="s">
        <v>18</v>
      </c>
      <c r="D582" s="0" t="s">
        <v>39</v>
      </c>
      <c r="E582" s="0" t="s">
        <v>35</v>
      </c>
      <c r="F582" s="7" t="n">
        <v>43280</v>
      </c>
      <c r="G582" s="8" t="n">
        <v>43310</v>
      </c>
      <c r="H582" s="7" t="n">
        <v>43280</v>
      </c>
      <c r="I582" s="8" t="n">
        <v>43306</v>
      </c>
      <c r="J582" s="9" t="n">
        <v>234.42</v>
      </c>
      <c r="K582" s="9" t="n">
        <v>192.15</v>
      </c>
      <c r="L582" s="9" t="n">
        <f aca="false">I582-G582</f>
        <v>-4</v>
      </c>
      <c r="M582" s="9" t="n">
        <f aca="false">K582*L582</f>
        <v>-768.6</v>
      </c>
      <c r="N582" s="9" t="n">
        <f aca="false">I582-H582</f>
        <v>26</v>
      </c>
      <c r="O582" s="9" t="n">
        <f aca="false">K582*N582</f>
        <v>4995.9</v>
      </c>
      <c r="P582" s="9" t="n">
        <f aca="false">I582-F582</f>
        <v>26</v>
      </c>
      <c r="Q582" s="9" t="n">
        <f aca="false">K582*P582</f>
        <v>4995.9</v>
      </c>
    </row>
    <row r="583" customFormat="false" ht="12.75" hidden="false" customHeight="false" outlineLevel="0" collapsed="false">
      <c r="A583" s="0" t="s">
        <v>22</v>
      </c>
      <c r="B583" s="0" t="s">
        <v>23</v>
      </c>
      <c r="C583" s="0" t="s">
        <v>18</v>
      </c>
      <c r="D583" s="0" t="s">
        <v>39</v>
      </c>
      <c r="E583" s="0" t="s">
        <v>35</v>
      </c>
      <c r="F583" s="7" t="n">
        <v>43280</v>
      </c>
      <c r="G583" s="8" t="n">
        <v>43310</v>
      </c>
      <c r="H583" s="7" t="n">
        <v>43280</v>
      </c>
      <c r="I583" s="8" t="n">
        <v>43306</v>
      </c>
      <c r="J583" s="9" t="n">
        <v>796.03</v>
      </c>
      <c r="K583" s="9" t="n">
        <v>652.48</v>
      </c>
      <c r="L583" s="9" t="n">
        <f aca="false">I583-G583</f>
        <v>-4</v>
      </c>
      <c r="M583" s="9" t="n">
        <f aca="false">K583*L583</f>
        <v>-2609.92</v>
      </c>
      <c r="N583" s="9" t="n">
        <f aca="false">I583-H583</f>
        <v>26</v>
      </c>
      <c r="O583" s="9" t="n">
        <f aca="false">K583*N583</f>
        <v>16964.48</v>
      </c>
      <c r="P583" s="9" t="n">
        <f aca="false">I583-F583</f>
        <v>26</v>
      </c>
      <c r="Q583" s="9" t="n">
        <f aca="false">K583*P583</f>
        <v>16964.48</v>
      </c>
    </row>
    <row r="584" customFormat="false" ht="12.75" hidden="false" customHeight="false" outlineLevel="0" collapsed="false">
      <c r="A584" s="0" t="s">
        <v>22</v>
      </c>
      <c r="B584" s="0" t="s">
        <v>23</v>
      </c>
      <c r="C584" s="0" t="s">
        <v>18</v>
      </c>
      <c r="D584" s="0" t="s">
        <v>20</v>
      </c>
      <c r="E584" s="0" t="s">
        <v>32</v>
      </c>
      <c r="F584" s="7" t="n">
        <v>43280</v>
      </c>
      <c r="G584" s="8" t="n">
        <v>43310</v>
      </c>
      <c r="H584" s="7" t="n">
        <v>43280</v>
      </c>
      <c r="I584" s="8" t="n">
        <v>43306</v>
      </c>
      <c r="J584" s="9" t="n">
        <v>3467</v>
      </c>
      <c r="K584" s="9" t="n">
        <v>2841.8</v>
      </c>
      <c r="L584" s="9" t="n">
        <f aca="false">I584-G584</f>
        <v>-4</v>
      </c>
      <c r="M584" s="9" t="n">
        <f aca="false">K584*L584</f>
        <v>-11367.2</v>
      </c>
      <c r="N584" s="9" t="n">
        <f aca="false">I584-H584</f>
        <v>26</v>
      </c>
      <c r="O584" s="9" t="n">
        <f aca="false">K584*N584</f>
        <v>73886.8</v>
      </c>
      <c r="P584" s="9" t="n">
        <f aca="false">I584-F584</f>
        <v>26</v>
      </c>
      <c r="Q584" s="9" t="n">
        <f aca="false">K584*P584</f>
        <v>73886.8</v>
      </c>
    </row>
    <row r="585" customFormat="false" ht="12.75" hidden="false" customHeight="false" outlineLevel="0" collapsed="false">
      <c r="A585" s="0" t="s">
        <v>22</v>
      </c>
      <c r="B585" s="0" t="s">
        <v>23</v>
      </c>
      <c r="C585" s="0" t="s">
        <v>18</v>
      </c>
      <c r="D585" s="0" t="s">
        <v>39</v>
      </c>
      <c r="E585" s="0" t="s">
        <v>35</v>
      </c>
      <c r="F585" s="7" t="n">
        <v>43280</v>
      </c>
      <c r="G585" s="8" t="n">
        <v>43310</v>
      </c>
      <c r="H585" s="7" t="n">
        <v>43280</v>
      </c>
      <c r="I585" s="8" t="n">
        <v>43306</v>
      </c>
      <c r="J585" s="9" t="n">
        <v>742.03</v>
      </c>
      <c r="K585" s="9" t="n">
        <v>608.22</v>
      </c>
      <c r="L585" s="9" t="n">
        <f aca="false">I585-G585</f>
        <v>-4</v>
      </c>
      <c r="M585" s="9" t="n">
        <f aca="false">K585*L585</f>
        <v>-2432.88</v>
      </c>
      <c r="N585" s="9" t="n">
        <f aca="false">I585-H585</f>
        <v>26</v>
      </c>
      <c r="O585" s="9" t="n">
        <f aca="false">K585*N585</f>
        <v>15813.72</v>
      </c>
      <c r="P585" s="9" t="n">
        <f aca="false">I585-F585</f>
        <v>26</v>
      </c>
      <c r="Q585" s="9" t="n">
        <f aca="false">K585*P585</f>
        <v>15813.72</v>
      </c>
    </row>
    <row r="586" customFormat="false" ht="12.75" hidden="false" customHeight="false" outlineLevel="0" collapsed="false">
      <c r="A586" s="0" t="s">
        <v>22</v>
      </c>
      <c r="B586" s="0" t="s">
        <v>23</v>
      </c>
      <c r="C586" s="0" t="s">
        <v>18</v>
      </c>
      <c r="D586" s="0" t="s">
        <v>39</v>
      </c>
      <c r="E586" s="0" t="s">
        <v>35</v>
      </c>
      <c r="F586" s="7" t="n">
        <v>43280</v>
      </c>
      <c r="G586" s="8" t="n">
        <v>43310</v>
      </c>
      <c r="H586" s="7" t="n">
        <v>43280</v>
      </c>
      <c r="I586" s="8" t="n">
        <v>43306</v>
      </c>
      <c r="J586" s="9" t="n">
        <v>796.03</v>
      </c>
      <c r="K586" s="9" t="n">
        <v>652.48</v>
      </c>
      <c r="L586" s="9" t="n">
        <f aca="false">I586-G586</f>
        <v>-4</v>
      </c>
      <c r="M586" s="9" t="n">
        <f aca="false">K586*L586</f>
        <v>-2609.92</v>
      </c>
      <c r="N586" s="9" t="n">
        <f aca="false">I586-H586</f>
        <v>26</v>
      </c>
      <c r="O586" s="9" t="n">
        <f aca="false">K586*N586</f>
        <v>16964.48</v>
      </c>
      <c r="P586" s="9" t="n">
        <f aca="false">I586-F586</f>
        <v>26</v>
      </c>
      <c r="Q586" s="9" t="n">
        <f aca="false">K586*P586</f>
        <v>16964.48</v>
      </c>
    </row>
    <row r="587" customFormat="false" ht="12.75" hidden="false" customHeight="false" outlineLevel="0" collapsed="false">
      <c r="A587" s="0" t="s">
        <v>22</v>
      </c>
      <c r="B587" s="0" t="s">
        <v>23</v>
      </c>
      <c r="C587" s="0" t="s">
        <v>18</v>
      </c>
      <c r="D587" s="0" t="s">
        <v>39</v>
      </c>
      <c r="E587" s="0" t="s">
        <v>21</v>
      </c>
      <c r="F587" s="7" t="n">
        <v>43282</v>
      </c>
      <c r="G587" s="8" t="n">
        <v>43313</v>
      </c>
      <c r="H587" s="7" t="n">
        <v>43283</v>
      </c>
      <c r="I587" s="8" t="n">
        <v>43306</v>
      </c>
      <c r="J587" s="9" t="n">
        <v>54.9</v>
      </c>
      <c r="K587" s="9" t="n">
        <v>45</v>
      </c>
      <c r="L587" s="9" t="n">
        <f aca="false">I587-G587</f>
        <v>-7</v>
      </c>
      <c r="M587" s="9" t="n">
        <f aca="false">K587*L587</f>
        <v>-315</v>
      </c>
      <c r="N587" s="9" t="n">
        <f aca="false">I587-H587</f>
        <v>23</v>
      </c>
      <c r="O587" s="9" t="n">
        <f aca="false">K587*N587</f>
        <v>1035</v>
      </c>
      <c r="P587" s="9" t="n">
        <f aca="false">I587-F587</f>
        <v>24</v>
      </c>
      <c r="Q587" s="9" t="n">
        <f aca="false">K587*P587</f>
        <v>1080</v>
      </c>
    </row>
    <row r="588" customFormat="false" ht="12.75" hidden="false" customHeight="false" outlineLevel="0" collapsed="false">
      <c r="A588" s="0" t="s">
        <v>22</v>
      </c>
      <c r="B588" s="0" t="s">
        <v>23</v>
      </c>
      <c r="C588" s="0" t="s">
        <v>18</v>
      </c>
      <c r="D588" s="0" t="s">
        <v>44</v>
      </c>
      <c r="E588" s="0" t="s">
        <v>29</v>
      </c>
      <c r="F588" s="7" t="n">
        <v>43281</v>
      </c>
      <c r="G588" s="8" t="n">
        <v>43313</v>
      </c>
      <c r="H588" s="7" t="n">
        <v>43283</v>
      </c>
      <c r="I588" s="8" t="n">
        <v>43306</v>
      </c>
      <c r="J588" s="9" t="n">
        <v>221.13</v>
      </c>
      <c r="K588" s="9" t="n">
        <v>181.09</v>
      </c>
      <c r="L588" s="9" t="n">
        <f aca="false">I588-G588</f>
        <v>-7</v>
      </c>
      <c r="M588" s="9" t="n">
        <f aca="false">K588*L588</f>
        <v>-1267.63</v>
      </c>
      <c r="N588" s="9" t="n">
        <f aca="false">I588-H588</f>
        <v>23</v>
      </c>
      <c r="O588" s="9" t="n">
        <f aca="false">K588*N588</f>
        <v>4165.07</v>
      </c>
      <c r="P588" s="9" t="n">
        <f aca="false">I588-F588</f>
        <v>25</v>
      </c>
      <c r="Q588" s="9" t="n">
        <f aca="false">K588*P588</f>
        <v>4527.25</v>
      </c>
    </row>
    <row r="589" customFormat="false" ht="12.75" hidden="false" customHeight="false" outlineLevel="0" collapsed="false">
      <c r="A589" s="0" t="s">
        <v>22</v>
      </c>
      <c r="B589" s="0" t="s">
        <v>23</v>
      </c>
      <c r="C589" s="0" t="s">
        <v>18</v>
      </c>
      <c r="D589" s="0" t="s">
        <v>20</v>
      </c>
      <c r="E589" s="0" t="s">
        <v>27</v>
      </c>
      <c r="F589" s="7" t="n">
        <v>43280</v>
      </c>
      <c r="G589" s="8" t="n">
        <v>43313</v>
      </c>
      <c r="H589" s="7" t="n">
        <v>43283</v>
      </c>
      <c r="I589" s="8" t="n">
        <v>43355</v>
      </c>
      <c r="J589" s="9" t="n">
        <v>8052</v>
      </c>
      <c r="K589" s="9" t="n">
        <v>6600</v>
      </c>
      <c r="L589" s="9" t="n">
        <f aca="false">I589-G589</f>
        <v>42</v>
      </c>
      <c r="M589" s="9" t="n">
        <f aca="false">K589*L589</f>
        <v>277200</v>
      </c>
      <c r="N589" s="9" t="n">
        <f aca="false">I589-H589</f>
        <v>72</v>
      </c>
      <c r="O589" s="9" t="n">
        <f aca="false">K589*N589</f>
        <v>475200</v>
      </c>
      <c r="P589" s="9" t="n">
        <f aca="false">I589-F589</f>
        <v>75</v>
      </c>
      <c r="Q589" s="9" t="n">
        <f aca="false">K589*P589</f>
        <v>495000</v>
      </c>
    </row>
    <row r="590" customFormat="false" ht="12.75" hidden="false" customHeight="false" outlineLevel="0" collapsed="false">
      <c r="A590" s="0" t="s">
        <v>22</v>
      </c>
      <c r="B590" s="0" t="s">
        <v>23</v>
      </c>
      <c r="C590" s="0" t="s">
        <v>18</v>
      </c>
      <c r="D590" s="0" t="s">
        <v>44</v>
      </c>
      <c r="E590" s="0" t="s">
        <v>29</v>
      </c>
      <c r="F590" s="7" t="n">
        <v>43281</v>
      </c>
      <c r="G590" s="8" t="n">
        <v>43313</v>
      </c>
      <c r="H590" s="7" t="n">
        <v>43283</v>
      </c>
      <c r="I590" s="8" t="n">
        <v>43306</v>
      </c>
      <c r="J590" s="9" t="n">
        <v>221.13</v>
      </c>
      <c r="K590" s="9" t="n">
        <v>181.09</v>
      </c>
      <c r="L590" s="9" t="n">
        <f aca="false">I590-G590</f>
        <v>-7</v>
      </c>
      <c r="M590" s="9" t="n">
        <f aca="false">K590*L590</f>
        <v>-1267.63</v>
      </c>
      <c r="N590" s="9" t="n">
        <f aca="false">I590-H590</f>
        <v>23</v>
      </c>
      <c r="O590" s="9" t="n">
        <f aca="false">K590*N590</f>
        <v>4165.07</v>
      </c>
      <c r="P590" s="9" t="n">
        <f aca="false">I590-F590</f>
        <v>25</v>
      </c>
      <c r="Q590" s="9" t="n">
        <f aca="false">K590*P590</f>
        <v>4527.25</v>
      </c>
    </row>
    <row r="591" customFormat="false" ht="12.75" hidden="false" customHeight="false" outlineLevel="0" collapsed="false">
      <c r="A591" s="0" t="s">
        <v>22</v>
      </c>
      <c r="B591" s="0" t="s">
        <v>23</v>
      </c>
      <c r="C591" s="0" t="s">
        <v>18</v>
      </c>
      <c r="D591" s="0" t="s">
        <v>44</v>
      </c>
      <c r="E591" s="0" t="s">
        <v>29</v>
      </c>
      <c r="F591" s="7" t="n">
        <v>43281</v>
      </c>
      <c r="G591" s="8" t="n">
        <v>43313</v>
      </c>
      <c r="H591" s="7" t="n">
        <v>43283</v>
      </c>
      <c r="I591" s="8" t="n">
        <v>43306</v>
      </c>
      <c r="J591" s="9" t="n">
        <v>442.26</v>
      </c>
      <c r="K591" s="9" t="n">
        <v>362.18</v>
      </c>
      <c r="L591" s="9" t="n">
        <f aca="false">I591-G591</f>
        <v>-7</v>
      </c>
      <c r="M591" s="9" t="n">
        <f aca="false">K591*L591</f>
        <v>-2535.26</v>
      </c>
      <c r="N591" s="9" t="n">
        <f aca="false">I591-H591</f>
        <v>23</v>
      </c>
      <c r="O591" s="9" t="n">
        <f aca="false">K591*N591</f>
        <v>8330.14</v>
      </c>
      <c r="P591" s="9" t="n">
        <f aca="false">I591-F591</f>
        <v>25</v>
      </c>
      <c r="Q591" s="9" t="n">
        <f aca="false">K591*P591</f>
        <v>9054.5</v>
      </c>
    </row>
    <row r="592" customFormat="false" ht="12.75" hidden="false" customHeight="false" outlineLevel="0" collapsed="false">
      <c r="A592" s="0" t="s">
        <v>22</v>
      </c>
      <c r="B592" s="0" t="s">
        <v>23</v>
      </c>
      <c r="C592" s="0" t="s">
        <v>18</v>
      </c>
      <c r="D592" s="0" t="s">
        <v>28</v>
      </c>
      <c r="E592" s="0" t="s">
        <v>25</v>
      </c>
      <c r="F592" s="7" t="n">
        <v>43266</v>
      </c>
      <c r="G592" s="8" t="n">
        <v>43313</v>
      </c>
      <c r="H592" s="7" t="n">
        <v>43283</v>
      </c>
      <c r="I592" s="8" t="n">
        <v>43301</v>
      </c>
      <c r="J592" s="9" t="n">
        <v>1849.5</v>
      </c>
      <c r="K592" s="9" t="n">
        <v>1515.98</v>
      </c>
      <c r="L592" s="9" t="n">
        <f aca="false">I592-G592</f>
        <v>-12</v>
      </c>
      <c r="M592" s="9" t="n">
        <f aca="false">K592*L592</f>
        <v>-18191.76</v>
      </c>
      <c r="N592" s="9" t="n">
        <f aca="false">I592-H592</f>
        <v>18</v>
      </c>
      <c r="O592" s="9" t="n">
        <f aca="false">K592*N592</f>
        <v>27287.64</v>
      </c>
      <c r="P592" s="9" t="n">
        <f aca="false">I592-F592</f>
        <v>35</v>
      </c>
      <c r="Q592" s="9" t="n">
        <f aca="false">K592*P592</f>
        <v>53059.3</v>
      </c>
    </row>
    <row r="593" customFormat="false" ht="12.75" hidden="false" customHeight="false" outlineLevel="0" collapsed="false">
      <c r="A593" s="0" t="s">
        <v>22</v>
      </c>
      <c r="B593" s="0" t="s">
        <v>23</v>
      </c>
      <c r="C593" s="0" t="s">
        <v>18</v>
      </c>
      <c r="D593" s="0" t="s">
        <v>44</v>
      </c>
      <c r="E593" s="0" t="s">
        <v>29</v>
      </c>
      <c r="F593" s="7" t="n">
        <v>43281</v>
      </c>
      <c r="G593" s="8" t="n">
        <v>43313</v>
      </c>
      <c r="H593" s="7" t="n">
        <v>43283</v>
      </c>
      <c r="I593" s="8" t="n">
        <v>43306</v>
      </c>
      <c r="J593" s="9" t="n">
        <v>221.13</v>
      </c>
      <c r="K593" s="9" t="n">
        <v>181.09</v>
      </c>
      <c r="L593" s="9" t="n">
        <f aca="false">I593-G593</f>
        <v>-7</v>
      </c>
      <c r="M593" s="9" t="n">
        <f aca="false">K593*L593</f>
        <v>-1267.63</v>
      </c>
      <c r="N593" s="9" t="n">
        <f aca="false">I593-H593</f>
        <v>23</v>
      </c>
      <c r="O593" s="9" t="n">
        <f aca="false">K593*N593</f>
        <v>4165.07</v>
      </c>
      <c r="P593" s="9" t="n">
        <f aca="false">I593-F593</f>
        <v>25</v>
      </c>
      <c r="Q593" s="9" t="n">
        <f aca="false">K593*P593</f>
        <v>4527.25</v>
      </c>
    </row>
    <row r="594" customFormat="false" ht="12.75" hidden="false" customHeight="false" outlineLevel="0" collapsed="false">
      <c r="A594" s="0" t="s">
        <v>22</v>
      </c>
      <c r="B594" s="0" t="s">
        <v>23</v>
      </c>
      <c r="C594" s="0" t="s">
        <v>18</v>
      </c>
      <c r="D594" s="0" t="s">
        <v>34</v>
      </c>
      <c r="E594" s="0" t="s">
        <v>25</v>
      </c>
      <c r="F594" s="7" t="n">
        <v>43266</v>
      </c>
      <c r="G594" s="8" t="n">
        <v>43313</v>
      </c>
      <c r="H594" s="7" t="n">
        <v>43283</v>
      </c>
      <c r="I594" s="8" t="n">
        <v>43301</v>
      </c>
      <c r="J594" s="9" t="n">
        <v>7843.5</v>
      </c>
      <c r="K594" s="9" t="n">
        <v>6429.1</v>
      </c>
      <c r="L594" s="9" t="n">
        <f aca="false">I594-G594</f>
        <v>-12</v>
      </c>
      <c r="M594" s="9" t="n">
        <f aca="false">K594*L594</f>
        <v>-77149.2</v>
      </c>
      <c r="N594" s="9" t="n">
        <f aca="false">I594-H594</f>
        <v>18</v>
      </c>
      <c r="O594" s="9" t="n">
        <f aca="false">K594*N594</f>
        <v>115723.8</v>
      </c>
      <c r="P594" s="9" t="n">
        <f aca="false">I594-F594</f>
        <v>35</v>
      </c>
      <c r="Q594" s="9" t="n">
        <f aca="false">K594*P594</f>
        <v>225018.5</v>
      </c>
    </row>
    <row r="595" customFormat="false" ht="12.75" hidden="false" customHeight="false" outlineLevel="0" collapsed="false">
      <c r="A595" s="0" t="s">
        <v>22</v>
      </c>
      <c r="B595" s="0" t="s">
        <v>23</v>
      </c>
      <c r="C595" s="0" t="s">
        <v>18</v>
      </c>
      <c r="D595" s="0" t="s">
        <v>39</v>
      </c>
      <c r="E595" s="0" t="s">
        <v>21</v>
      </c>
      <c r="F595" s="7" t="n">
        <v>43282</v>
      </c>
      <c r="G595" s="8" t="n">
        <v>43313</v>
      </c>
      <c r="H595" s="7" t="n">
        <v>43283</v>
      </c>
      <c r="I595" s="8" t="n">
        <v>43306</v>
      </c>
      <c r="J595" s="9" t="n">
        <v>54.9</v>
      </c>
      <c r="K595" s="9" t="n">
        <v>45</v>
      </c>
      <c r="L595" s="9" t="n">
        <f aca="false">I595-G595</f>
        <v>-7</v>
      </c>
      <c r="M595" s="9" t="n">
        <f aca="false">K595*L595</f>
        <v>-315</v>
      </c>
      <c r="N595" s="9" t="n">
        <f aca="false">I595-H595</f>
        <v>23</v>
      </c>
      <c r="O595" s="9" t="n">
        <f aca="false">K595*N595</f>
        <v>1035</v>
      </c>
      <c r="P595" s="9" t="n">
        <f aca="false">I595-F595</f>
        <v>24</v>
      </c>
      <c r="Q595" s="9" t="n">
        <f aca="false">K595*P595</f>
        <v>1080</v>
      </c>
    </row>
    <row r="596" customFormat="false" ht="12.75" hidden="false" customHeight="false" outlineLevel="0" collapsed="false">
      <c r="A596" s="0" t="s">
        <v>22</v>
      </c>
      <c r="B596" s="0" t="s">
        <v>23</v>
      </c>
      <c r="C596" s="0" t="s">
        <v>18</v>
      </c>
      <c r="D596" s="0" t="s">
        <v>44</v>
      </c>
      <c r="E596" s="0" t="s">
        <v>29</v>
      </c>
      <c r="F596" s="7" t="n">
        <v>43281</v>
      </c>
      <c r="G596" s="8" t="n">
        <v>43313</v>
      </c>
      <c r="H596" s="7" t="n">
        <v>43283</v>
      </c>
      <c r="I596" s="8" t="n">
        <v>43306</v>
      </c>
      <c r="J596" s="9" t="n">
        <v>705.65</v>
      </c>
      <c r="K596" s="9" t="n">
        <v>578.4</v>
      </c>
      <c r="L596" s="9" t="n">
        <f aca="false">I596-G596</f>
        <v>-7</v>
      </c>
      <c r="M596" s="9" t="n">
        <f aca="false">K596*L596</f>
        <v>-4048.8</v>
      </c>
      <c r="N596" s="9" t="n">
        <f aca="false">I596-H596</f>
        <v>23</v>
      </c>
      <c r="O596" s="9" t="n">
        <f aca="false">K596*N596</f>
        <v>13303.2</v>
      </c>
      <c r="P596" s="9" t="n">
        <f aca="false">I596-F596</f>
        <v>25</v>
      </c>
      <c r="Q596" s="9" t="n">
        <f aca="false">K596*P596</f>
        <v>14460</v>
      </c>
    </row>
    <row r="597" customFormat="false" ht="12.75" hidden="false" customHeight="false" outlineLevel="0" collapsed="false">
      <c r="A597" s="0" t="s">
        <v>22</v>
      </c>
      <c r="B597" s="0" t="s">
        <v>23</v>
      </c>
      <c r="C597" s="0" t="s">
        <v>18</v>
      </c>
      <c r="D597" s="0" t="s">
        <v>28</v>
      </c>
      <c r="E597" s="0" t="s">
        <v>32</v>
      </c>
      <c r="F597" s="7" t="n">
        <v>43281</v>
      </c>
      <c r="G597" s="8" t="n">
        <v>43313</v>
      </c>
      <c r="H597" s="7" t="n">
        <v>43283</v>
      </c>
      <c r="I597" s="8" t="n">
        <v>43306</v>
      </c>
      <c r="J597" s="9" t="n">
        <v>161.35</v>
      </c>
      <c r="K597" s="9" t="n">
        <v>132.25</v>
      </c>
      <c r="L597" s="9" t="n">
        <f aca="false">I597-G597</f>
        <v>-7</v>
      </c>
      <c r="M597" s="9" t="n">
        <f aca="false">K597*L597</f>
        <v>-925.75</v>
      </c>
      <c r="N597" s="9" t="n">
        <f aca="false">I597-H597</f>
        <v>23</v>
      </c>
      <c r="O597" s="9" t="n">
        <f aca="false">K597*N597</f>
        <v>3041.75</v>
      </c>
      <c r="P597" s="9" t="n">
        <f aca="false">I597-F597</f>
        <v>25</v>
      </c>
      <c r="Q597" s="9" t="n">
        <f aca="false">K597*P597</f>
        <v>3306.25</v>
      </c>
    </row>
    <row r="598" customFormat="false" ht="12.75" hidden="false" customHeight="false" outlineLevel="0" collapsed="false">
      <c r="A598" s="0" t="s">
        <v>22</v>
      </c>
      <c r="B598" s="0" t="s">
        <v>23</v>
      </c>
      <c r="C598" s="0" t="s">
        <v>18</v>
      </c>
      <c r="D598" s="0" t="s">
        <v>34</v>
      </c>
      <c r="E598" s="0" t="s">
        <v>25</v>
      </c>
      <c r="F598" s="7" t="n">
        <v>43283</v>
      </c>
      <c r="G598" s="8" t="n">
        <v>43313</v>
      </c>
      <c r="H598" s="7" t="n">
        <v>43283</v>
      </c>
      <c r="I598" s="8" t="n">
        <v>43306</v>
      </c>
      <c r="J598" s="9" t="n">
        <v>4026</v>
      </c>
      <c r="K598" s="9" t="n">
        <v>4026</v>
      </c>
      <c r="L598" s="9" t="n">
        <f aca="false">I598-G598</f>
        <v>-7</v>
      </c>
      <c r="M598" s="9" t="n">
        <f aca="false">K598*L598</f>
        <v>-28182</v>
      </c>
      <c r="N598" s="9" t="n">
        <f aca="false">I598-H598</f>
        <v>23</v>
      </c>
      <c r="O598" s="9" t="n">
        <f aca="false">K598*N598</f>
        <v>92598</v>
      </c>
      <c r="P598" s="9" t="n">
        <f aca="false">I598-F598</f>
        <v>23</v>
      </c>
      <c r="Q598" s="9" t="n">
        <f aca="false">K598*P598</f>
        <v>92598</v>
      </c>
    </row>
    <row r="599" customFormat="false" ht="12.75" hidden="false" customHeight="false" outlineLevel="0" collapsed="false">
      <c r="A599" s="0" t="s">
        <v>22</v>
      </c>
      <c r="B599" s="0" t="s">
        <v>23</v>
      </c>
      <c r="C599" s="0" t="s">
        <v>18</v>
      </c>
      <c r="D599" s="0" t="s">
        <v>28</v>
      </c>
      <c r="E599" s="0" t="s">
        <v>32</v>
      </c>
      <c r="F599" s="7" t="n">
        <v>43281</v>
      </c>
      <c r="G599" s="8" t="n">
        <v>43313</v>
      </c>
      <c r="H599" s="7" t="n">
        <v>43283</v>
      </c>
      <c r="I599" s="8" t="n">
        <v>43306</v>
      </c>
      <c r="J599" s="9" t="n">
        <v>282070.8</v>
      </c>
      <c r="K599" s="9" t="n">
        <v>256428</v>
      </c>
      <c r="L599" s="9" t="n">
        <f aca="false">I599-G599</f>
        <v>-7</v>
      </c>
      <c r="M599" s="9" t="n">
        <f aca="false">K599*L599</f>
        <v>-1794996</v>
      </c>
      <c r="N599" s="9" t="n">
        <f aca="false">I599-H599</f>
        <v>23</v>
      </c>
      <c r="O599" s="9" t="n">
        <f aca="false">K599*N599</f>
        <v>5897844</v>
      </c>
      <c r="P599" s="9" t="n">
        <f aca="false">I599-F599</f>
        <v>25</v>
      </c>
      <c r="Q599" s="9" t="n">
        <f aca="false">K599*P599</f>
        <v>6410700</v>
      </c>
    </row>
    <row r="600" customFormat="false" ht="12.75" hidden="false" customHeight="false" outlineLevel="0" collapsed="false">
      <c r="A600" s="0" t="s">
        <v>22</v>
      </c>
      <c r="B600" s="0" t="s">
        <v>23</v>
      </c>
      <c r="C600" s="0" t="s">
        <v>18</v>
      </c>
      <c r="D600" s="0" t="s">
        <v>44</v>
      </c>
      <c r="E600" s="0" t="s">
        <v>29</v>
      </c>
      <c r="F600" s="7" t="n">
        <v>43281</v>
      </c>
      <c r="G600" s="8" t="n">
        <v>43313</v>
      </c>
      <c r="H600" s="7" t="n">
        <v>43283</v>
      </c>
      <c r="I600" s="8" t="n">
        <v>43306</v>
      </c>
      <c r="J600" s="9" t="n">
        <v>221.13</v>
      </c>
      <c r="K600" s="9" t="n">
        <v>181.09</v>
      </c>
      <c r="L600" s="9" t="n">
        <f aca="false">I600-G600</f>
        <v>-7</v>
      </c>
      <c r="M600" s="9" t="n">
        <f aca="false">K600*L600</f>
        <v>-1267.63</v>
      </c>
      <c r="N600" s="9" t="n">
        <f aca="false">I600-H600</f>
        <v>23</v>
      </c>
      <c r="O600" s="9" t="n">
        <f aca="false">K600*N600</f>
        <v>4165.07</v>
      </c>
      <c r="P600" s="9" t="n">
        <f aca="false">I600-F600</f>
        <v>25</v>
      </c>
      <c r="Q600" s="9" t="n">
        <f aca="false">K600*P600</f>
        <v>4527.25</v>
      </c>
    </row>
    <row r="601" customFormat="false" ht="12.75" hidden="false" customHeight="false" outlineLevel="0" collapsed="false">
      <c r="A601" s="0" t="s">
        <v>22</v>
      </c>
      <c r="B601" s="0" t="s">
        <v>23</v>
      </c>
      <c r="C601" s="0" t="s">
        <v>18</v>
      </c>
      <c r="D601" s="0" t="s">
        <v>28</v>
      </c>
      <c r="E601" s="0" t="s">
        <v>31</v>
      </c>
      <c r="F601" s="7" t="n">
        <v>43281</v>
      </c>
      <c r="G601" s="8" t="n">
        <v>43314</v>
      </c>
      <c r="H601" s="7" t="n">
        <v>43284</v>
      </c>
      <c r="I601" s="8" t="n">
        <v>43350</v>
      </c>
      <c r="J601" s="9" t="n">
        <v>736.68</v>
      </c>
      <c r="K601" s="9" t="n">
        <v>603.84</v>
      </c>
      <c r="L601" s="9" t="n">
        <f aca="false">I601-G601</f>
        <v>36</v>
      </c>
      <c r="M601" s="9" t="n">
        <f aca="false">K601*L601</f>
        <v>21738.24</v>
      </c>
      <c r="N601" s="9" t="n">
        <f aca="false">I601-H601</f>
        <v>66</v>
      </c>
      <c r="O601" s="9" t="n">
        <f aca="false">K601*N601</f>
        <v>39853.44</v>
      </c>
      <c r="P601" s="9" t="n">
        <f aca="false">I601-F601</f>
        <v>69</v>
      </c>
      <c r="Q601" s="9" t="n">
        <f aca="false">K601*P601</f>
        <v>41664.96</v>
      </c>
    </row>
    <row r="602" customFormat="false" ht="12.75" hidden="false" customHeight="false" outlineLevel="0" collapsed="false">
      <c r="A602" s="0" t="s">
        <v>22</v>
      </c>
      <c r="B602" s="0" t="s">
        <v>23</v>
      </c>
      <c r="C602" s="0" t="s">
        <v>18</v>
      </c>
      <c r="D602" s="0" t="s">
        <v>34</v>
      </c>
      <c r="E602" s="0" t="s">
        <v>25</v>
      </c>
      <c r="F602" s="7" t="n">
        <v>43281</v>
      </c>
      <c r="G602" s="8" t="n">
        <v>43314</v>
      </c>
      <c r="H602" s="7" t="n">
        <v>43284</v>
      </c>
      <c r="I602" s="8" t="n">
        <v>43293</v>
      </c>
      <c r="J602" s="9" t="n">
        <v>9135.36</v>
      </c>
      <c r="K602" s="9" t="n">
        <v>7488</v>
      </c>
      <c r="L602" s="9" t="n">
        <f aca="false">I602-G602</f>
        <v>-21</v>
      </c>
      <c r="M602" s="9" t="n">
        <f aca="false">K602*L602</f>
        <v>-157248</v>
      </c>
      <c r="N602" s="9" t="n">
        <f aca="false">I602-H602</f>
        <v>9</v>
      </c>
      <c r="O602" s="9" t="n">
        <f aca="false">K602*N602</f>
        <v>67392</v>
      </c>
      <c r="P602" s="9" t="n">
        <f aca="false">I602-F602</f>
        <v>12</v>
      </c>
      <c r="Q602" s="9" t="n">
        <f aca="false">K602*P602</f>
        <v>89856</v>
      </c>
    </row>
    <row r="603" customFormat="false" ht="12.75" hidden="false" customHeight="false" outlineLevel="0" collapsed="false">
      <c r="A603" s="0" t="s">
        <v>22</v>
      </c>
      <c r="B603" s="0" t="s">
        <v>23</v>
      </c>
      <c r="C603" s="0" t="s">
        <v>19</v>
      </c>
      <c r="D603" s="0" t="s">
        <v>18</v>
      </c>
      <c r="E603" s="0" t="s">
        <v>21</v>
      </c>
      <c r="F603" s="7" t="n">
        <v>43281</v>
      </c>
      <c r="G603" s="8" t="n">
        <v>43314</v>
      </c>
      <c r="H603" s="7" t="n">
        <v>43284</v>
      </c>
      <c r="I603" s="8" t="n">
        <v>43307</v>
      </c>
      <c r="J603" s="9" t="n">
        <v>64</v>
      </c>
      <c r="K603" s="9" t="n">
        <v>64</v>
      </c>
      <c r="L603" s="9" t="n">
        <f aca="false">I603-G603</f>
        <v>-7</v>
      </c>
      <c r="M603" s="9" t="n">
        <f aca="false">K603*L603</f>
        <v>-448</v>
      </c>
      <c r="N603" s="9" t="n">
        <f aca="false">I603-H603</f>
        <v>23</v>
      </c>
      <c r="O603" s="9" t="n">
        <f aca="false">K603*N603</f>
        <v>1472</v>
      </c>
      <c r="P603" s="9" t="n">
        <f aca="false">I603-F603</f>
        <v>26</v>
      </c>
      <c r="Q603" s="9" t="n">
        <f aca="false">K603*P603</f>
        <v>1664</v>
      </c>
    </row>
    <row r="604" customFormat="false" ht="12.75" hidden="false" customHeight="false" outlineLevel="0" collapsed="false">
      <c r="A604" s="0" t="s">
        <v>22</v>
      </c>
      <c r="B604" s="0" t="s">
        <v>23</v>
      </c>
      <c r="C604" s="0" t="s">
        <v>18</v>
      </c>
      <c r="D604" s="0" t="s">
        <v>28</v>
      </c>
      <c r="E604" s="0" t="s">
        <v>40</v>
      </c>
      <c r="F604" s="7" t="n">
        <v>43284</v>
      </c>
      <c r="G604" s="8" t="n">
        <v>43314</v>
      </c>
      <c r="H604" s="7" t="n">
        <v>43284</v>
      </c>
      <c r="I604" s="8" t="n">
        <v>43291</v>
      </c>
      <c r="J604" s="9" t="n">
        <v>2113</v>
      </c>
      <c r="K604" s="9" t="n">
        <v>2113</v>
      </c>
      <c r="L604" s="9" t="n">
        <f aca="false">I604-G604</f>
        <v>-23</v>
      </c>
      <c r="M604" s="9" t="n">
        <f aca="false">K604*L604</f>
        <v>-48599</v>
      </c>
      <c r="N604" s="9" t="n">
        <f aca="false">I604-H604</f>
        <v>7</v>
      </c>
      <c r="O604" s="9" t="n">
        <f aca="false">K604*N604</f>
        <v>14791</v>
      </c>
      <c r="P604" s="9" t="n">
        <f aca="false">I604-F604</f>
        <v>7</v>
      </c>
      <c r="Q604" s="9" t="n">
        <f aca="false">K604*P604</f>
        <v>14791</v>
      </c>
    </row>
    <row r="605" customFormat="false" ht="12.75" hidden="false" customHeight="false" outlineLevel="0" collapsed="false">
      <c r="A605" s="0" t="s">
        <v>17</v>
      </c>
      <c r="B605" s="0" t="s">
        <v>18</v>
      </c>
      <c r="C605" s="0" t="s">
        <v>23</v>
      </c>
      <c r="D605" s="0" t="s">
        <v>26</v>
      </c>
      <c r="E605" s="0" t="s">
        <v>21</v>
      </c>
      <c r="F605" s="7" t="n">
        <v>43284</v>
      </c>
      <c r="G605" s="8" t="n">
        <v>43314</v>
      </c>
      <c r="H605" s="7" t="n">
        <v>43284</v>
      </c>
      <c r="I605" s="8" t="n">
        <v>43334</v>
      </c>
      <c r="J605" s="9" t="n">
        <v>4056</v>
      </c>
      <c r="K605" s="9" t="n">
        <v>4056</v>
      </c>
      <c r="L605" s="9" t="n">
        <f aca="false">I605-G605</f>
        <v>20</v>
      </c>
      <c r="M605" s="9" t="n">
        <f aca="false">K605*L605</f>
        <v>81120</v>
      </c>
      <c r="N605" s="9" t="n">
        <f aca="false">I605-H605</f>
        <v>50</v>
      </c>
      <c r="O605" s="9" t="n">
        <f aca="false">K605*N605</f>
        <v>202800</v>
      </c>
      <c r="P605" s="9" t="n">
        <f aca="false">I605-F605</f>
        <v>50</v>
      </c>
      <c r="Q605" s="9" t="n">
        <f aca="false">K605*P605</f>
        <v>202800</v>
      </c>
    </row>
    <row r="606" customFormat="false" ht="12.75" hidden="false" customHeight="false" outlineLevel="0" collapsed="false">
      <c r="A606" s="0" t="s">
        <v>22</v>
      </c>
      <c r="B606" s="0" t="s">
        <v>23</v>
      </c>
      <c r="C606" s="0" t="s">
        <v>18</v>
      </c>
      <c r="D606" s="0" t="s">
        <v>20</v>
      </c>
      <c r="E606" s="0" t="s">
        <v>30</v>
      </c>
      <c r="F606" s="7" t="n">
        <v>43281</v>
      </c>
      <c r="G606" s="8" t="n">
        <v>43314</v>
      </c>
      <c r="H606" s="7" t="n">
        <v>43284</v>
      </c>
      <c r="I606" s="8" t="n">
        <v>43306</v>
      </c>
      <c r="J606" s="9" t="n">
        <v>3574.6</v>
      </c>
      <c r="K606" s="9" t="n">
        <v>2930</v>
      </c>
      <c r="L606" s="9" t="n">
        <f aca="false">I606-G606</f>
        <v>-8</v>
      </c>
      <c r="M606" s="9" t="n">
        <f aca="false">K606*L606</f>
        <v>-23440</v>
      </c>
      <c r="N606" s="9" t="n">
        <f aca="false">I606-H606</f>
        <v>22</v>
      </c>
      <c r="O606" s="9" t="n">
        <f aca="false">K606*N606</f>
        <v>64460</v>
      </c>
      <c r="P606" s="9" t="n">
        <f aca="false">I606-F606</f>
        <v>25</v>
      </c>
      <c r="Q606" s="9" t="n">
        <f aca="false">K606*P606</f>
        <v>73250</v>
      </c>
    </row>
    <row r="607" customFormat="false" ht="12.75" hidden="false" customHeight="false" outlineLevel="0" collapsed="false">
      <c r="A607" s="0" t="s">
        <v>22</v>
      </c>
      <c r="B607" s="0" t="s">
        <v>23</v>
      </c>
      <c r="C607" s="0" t="s">
        <v>18</v>
      </c>
      <c r="D607" s="0" t="s">
        <v>44</v>
      </c>
      <c r="E607" s="0" t="s">
        <v>29</v>
      </c>
      <c r="F607" s="7" t="n">
        <v>43281</v>
      </c>
      <c r="G607" s="8" t="n">
        <v>43314</v>
      </c>
      <c r="H607" s="7" t="n">
        <v>43284</v>
      </c>
      <c r="I607" s="8" t="n">
        <v>43307</v>
      </c>
      <c r="J607" s="9" t="n">
        <v>163.48</v>
      </c>
      <c r="K607" s="9" t="n">
        <v>134</v>
      </c>
      <c r="L607" s="9" t="n">
        <f aca="false">I607-G607</f>
        <v>-7</v>
      </c>
      <c r="M607" s="9" t="n">
        <f aca="false">K607*L607</f>
        <v>-938</v>
      </c>
      <c r="N607" s="9" t="n">
        <f aca="false">I607-H607</f>
        <v>23</v>
      </c>
      <c r="O607" s="9" t="n">
        <f aca="false">K607*N607</f>
        <v>3082</v>
      </c>
      <c r="P607" s="9" t="n">
        <f aca="false">I607-F607</f>
        <v>26</v>
      </c>
      <c r="Q607" s="9" t="n">
        <f aca="false">K607*P607</f>
        <v>3484</v>
      </c>
    </row>
    <row r="608" customFormat="false" ht="12.75" hidden="false" customHeight="false" outlineLevel="0" collapsed="false">
      <c r="A608" s="0" t="s">
        <v>22</v>
      </c>
      <c r="B608" s="0" t="s">
        <v>23</v>
      </c>
      <c r="C608" s="0" t="s">
        <v>19</v>
      </c>
      <c r="D608" s="0" t="s">
        <v>19</v>
      </c>
      <c r="E608" s="0" t="s">
        <v>35</v>
      </c>
      <c r="F608" s="7" t="n">
        <v>43281</v>
      </c>
      <c r="G608" s="8" t="n">
        <v>43314</v>
      </c>
      <c r="H608" s="7" t="n">
        <v>43284</v>
      </c>
      <c r="I608" s="8" t="n">
        <v>43306</v>
      </c>
      <c r="J608" s="9" t="n">
        <v>256.9</v>
      </c>
      <c r="K608" s="9" t="n">
        <v>256.9</v>
      </c>
      <c r="L608" s="9" t="n">
        <f aca="false">I608-G608</f>
        <v>-8</v>
      </c>
      <c r="M608" s="9" t="n">
        <f aca="false">K608*L608</f>
        <v>-2055.2</v>
      </c>
      <c r="N608" s="9" t="n">
        <f aca="false">I608-H608</f>
        <v>22</v>
      </c>
      <c r="O608" s="9" t="n">
        <f aca="false">K608*N608</f>
        <v>5651.8</v>
      </c>
      <c r="P608" s="9" t="n">
        <f aca="false">I608-F608</f>
        <v>25</v>
      </c>
      <c r="Q608" s="9" t="n">
        <f aca="false">K608*P608</f>
        <v>6422.5</v>
      </c>
    </row>
    <row r="609" customFormat="false" ht="12.75" hidden="false" customHeight="false" outlineLevel="0" collapsed="false">
      <c r="A609" s="0" t="s">
        <v>22</v>
      </c>
      <c r="B609" s="0" t="s">
        <v>23</v>
      </c>
      <c r="C609" s="0" t="s">
        <v>18</v>
      </c>
      <c r="D609" s="0" t="s">
        <v>19</v>
      </c>
      <c r="E609" s="0" t="s">
        <v>29</v>
      </c>
      <c r="F609" s="7" t="n">
        <v>43284</v>
      </c>
      <c r="G609" s="8" t="n">
        <v>43314</v>
      </c>
      <c r="H609" s="7" t="n">
        <v>43284</v>
      </c>
      <c r="I609" s="8" t="n">
        <v>43348</v>
      </c>
      <c r="J609" s="9" t="n">
        <v>446.41</v>
      </c>
      <c r="K609" s="9" t="n">
        <v>295.55</v>
      </c>
      <c r="L609" s="9" t="n">
        <f aca="false">I609-G609</f>
        <v>34</v>
      </c>
      <c r="M609" s="9" t="n">
        <f aca="false">K609*L609</f>
        <v>10048.7</v>
      </c>
      <c r="N609" s="9" t="n">
        <f aca="false">I609-H609</f>
        <v>64</v>
      </c>
      <c r="O609" s="9" t="n">
        <f aca="false">K609*N609</f>
        <v>18915.2</v>
      </c>
      <c r="P609" s="9" t="n">
        <f aca="false">I609-F609</f>
        <v>64</v>
      </c>
      <c r="Q609" s="9" t="n">
        <f aca="false">K609*P609</f>
        <v>18915.2</v>
      </c>
    </row>
    <row r="610" customFormat="false" ht="12.75" hidden="false" customHeight="false" outlineLevel="0" collapsed="false">
      <c r="A610" s="0" t="s">
        <v>22</v>
      </c>
      <c r="B610" s="0" t="s">
        <v>23</v>
      </c>
      <c r="C610" s="0" t="s">
        <v>19</v>
      </c>
      <c r="D610" s="0" t="s">
        <v>18</v>
      </c>
      <c r="E610" s="0" t="s">
        <v>21</v>
      </c>
      <c r="F610" s="7" t="n">
        <v>43281</v>
      </c>
      <c r="G610" s="8" t="n">
        <v>43314</v>
      </c>
      <c r="H610" s="7" t="n">
        <v>43284</v>
      </c>
      <c r="I610" s="8" t="n">
        <v>43307</v>
      </c>
      <c r="J610" s="9" t="n">
        <v>191</v>
      </c>
      <c r="K610" s="9" t="n">
        <v>191</v>
      </c>
      <c r="L610" s="9" t="n">
        <f aca="false">I610-G610</f>
        <v>-7</v>
      </c>
      <c r="M610" s="9" t="n">
        <f aca="false">K610*L610</f>
        <v>-1337</v>
      </c>
      <c r="N610" s="9" t="n">
        <f aca="false">I610-H610</f>
        <v>23</v>
      </c>
      <c r="O610" s="9" t="n">
        <f aca="false">K610*N610</f>
        <v>4393</v>
      </c>
      <c r="P610" s="9" t="n">
        <f aca="false">I610-F610</f>
        <v>26</v>
      </c>
      <c r="Q610" s="9" t="n">
        <f aca="false">K610*P610</f>
        <v>4966</v>
      </c>
    </row>
    <row r="611" customFormat="false" ht="12.75" hidden="false" customHeight="false" outlineLevel="0" collapsed="false">
      <c r="A611" s="0" t="s">
        <v>22</v>
      </c>
      <c r="B611" s="0" t="s">
        <v>23</v>
      </c>
      <c r="C611" s="0" t="s">
        <v>18</v>
      </c>
      <c r="D611" s="0" t="s">
        <v>28</v>
      </c>
      <c r="E611" s="0" t="s">
        <v>40</v>
      </c>
      <c r="F611" s="7" t="n">
        <v>43284</v>
      </c>
      <c r="G611" s="8" t="n">
        <v>43314</v>
      </c>
      <c r="H611" s="7" t="n">
        <v>43284</v>
      </c>
      <c r="I611" s="8" t="n">
        <v>43291</v>
      </c>
      <c r="J611" s="9" t="n">
        <v>216</v>
      </c>
      <c r="K611" s="9" t="n">
        <v>216</v>
      </c>
      <c r="L611" s="9" t="n">
        <f aca="false">I611-G611</f>
        <v>-23</v>
      </c>
      <c r="M611" s="9" t="n">
        <f aca="false">K611*L611</f>
        <v>-4968</v>
      </c>
      <c r="N611" s="9" t="n">
        <f aca="false">I611-H611</f>
        <v>7</v>
      </c>
      <c r="O611" s="9" t="n">
        <f aca="false">K611*N611</f>
        <v>1512</v>
      </c>
      <c r="P611" s="9" t="n">
        <f aca="false">I611-F611</f>
        <v>7</v>
      </c>
      <c r="Q611" s="9" t="n">
        <f aca="false">K611*P611</f>
        <v>1512</v>
      </c>
    </row>
    <row r="612" customFormat="false" ht="12.75" hidden="false" customHeight="false" outlineLevel="0" collapsed="false">
      <c r="A612" s="0" t="s">
        <v>22</v>
      </c>
      <c r="B612" s="0" t="s">
        <v>23</v>
      </c>
      <c r="C612" s="0" t="s">
        <v>19</v>
      </c>
      <c r="D612" s="0" t="s">
        <v>18</v>
      </c>
      <c r="E612" s="0" t="s">
        <v>32</v>
      </c>
      <c r="F612" s="7" t="n">
        <v>43281</v>
      </c>
      <c r="G612" s="8" t="n">
        <v>43314</v>
      </c>
      <c r="H612" s="7" t="n">
        <v>43284</v>
      </c>
      <c r="I612" s="8" t="n">
        <v>43307</v>
      </c>
      <c r="J612" s="9" t="n">
        <v>7000.54</v>
      </c>
      <c r="K612" s="9" t="n">
        <v>5738.15</v>
      </c>
      <c r="L612" s="9" t="n">
        <f aca="false">I612-G612</f>
        <v>-7</v>
      </c>
      <c r="M612" s="9" t="n">
        <f aca="false">K612*L612</f>
        <v>-40167.05</v>
      </c>
      <c r="N612" s="9" t="n">
        <f aca="false">I612-H612</f>
        <v>23</v>
      </c>
      <c r="O612" s="9" t="n">
        <f aca="false">K612*N612</f>
        <v>131977.45</v>
      </c>
      <c r="P612" s="9" t="n">
        <f aca="false">I612-F612</f>
        <v>26</v>
      </c>
      <c r="Q612" s="9" t="n">
        <f aca="false">K612*P612</f>
        <v>149191.9</v>
      </c>
    </row>
    <row r="613" customFormat="false" ht="12.75" hidden="false" customHeight="false" outlineLevel="0" collapsed="false">
      <c r="A613" s="0" t="s">
        <v>22</v>
      </c>
      <c r="B613" s="0" t="s">
        <v>23</v>
      </c>
      <c r="C613" s="0" t="s">
        <v>18</v>
      </c>
      <c r="D613" s="0" t="s">
        <v>20</v>
      </c>
      <c r="E613" s="0" t="s">
        <v>38</v>
      </c>
      <c r="F613" s="7" t="n">
        <v>43281</v>
      </c>
      <c r="G613" s="8" t="n">
        <v>43315</v>
      </c>
      <c r="H613" s="7" t="n">
        <v>43285</v>
      </c>
      <c r="I613" s="8" t="n">
        <v>43307</v>
      </c>
      <c r="J613" s="9" t="n">
        <v>85.4</v>
      </c>
      <c r="K613" s="9" t="n">
        <v>70</v>
      </c>
      <c r="L613" s="9" t="n">
        <f aca="false">I613-G613</f>
        <v>-8</v>
      </c>
      <c r="M613" s="9" t="n">
        <f aca="false">K613*L613</f>
        <v>-560</v>
      </c>
      <c r="N613" s="9" t="n">
        <f aca="false">I613-H613</f>
        <v>22</v>
      </c>
      <c r="O613" s="9" t="n">
        <f aca="false">K613*N613</f>
        <v>1540</v>
      </c>
      <c r="P613" s="9" t="n">
        <f aca="false">I613-F613</f>
        <v>26</v>
      </c>
      <c r="Q613" s="9" t="n">
        <f aca="false">K613*P613</f>
        <v>1820</v>
      </c>
    </row>
    <row r="614" customFormat="false" ht="12.75" hidden="false" customHeight="false" outlineLevel="0" collapsed="false">
      <c r="A614" s="0" t="s">
        <v>22</v>
      </c>
      <c r="B614" s="0" t="s">
        <v>23</v>
      </c>
      <c r="C614" s="0" t="s">
        <v>18</v>
      </c>
      <c r="D614" s="0" t="s">
        <v>20</v>
      </c>
      <c r="E614" s="0" t="s">
        <v>29</v>
      </c>
      <c r="F614" s="7" t="n">
        <v>43281</v>
      </c>
      <c r="G614" s="8" t="n">
        <v>43315</v>
      </c>
      <c r="H614" s="7" t="n">
        <v>43285</v>
      </c>
      <c r="I614" s="8" t="n">
        <v>43307</v>
      </c>
      <c r="J614" s="9" t="n">
        <v>118.97</v>
      </c>
      <c r="K614" s="9" t="n">
        <v>97.52</v>
      </c>
      <c r="L614" s="9" t="n">
        <f aca="false">I614-G614</f>
        <v>-8</v>
      </c>
      <c r="M614" s="9" t="n">
        <f aca="false">K614*L614</f>
        <v>-780.16</v>
      </c>
      <c r="N614" s="9" t="n">
        <f aca="false">I614-H614</f>
        <v>22</v>
      </c>
      <c r="O614" s="9" t="n">
        <f aca="false">K614*N614</f>
        <v>2145.44</v>
      </c>
      <c r="P614" s="9" t="n">
        <f aca="false">I614-F614</f>
        <v>26</v>
      </c>
      <c r="Q614" s="9" t="n">
        <f aca="false">K614*P614</f>
        <v>2535.52</v>
      </c>
    </row>
    <row r="615" customFormat="false" ht="12.75" hidden="false" customHeight="false" outlineLevel="0" collapsed="false">
      <c r="A615" s="0" t="s">
        <v>22</v>
      </c>
      <c r="B615" s="0" t="s">
        <v>23</v>
      </c>
      <c r="C615" s="0" t="s">
        <v>19</v>
      </c>
      <c r="D615" s="0" t="s">
        <v>18</v>
      </c>
      <c r="E615" s="0" t="s">
        <v>38</v>
      </c>
      <c r="F615" s="7" t="n">
        <v>43280</v>
      </c>
      <c r="G615" s="8" t="n">
        <v>43315</v>
      </c>
      <c r="H615" s="7" t="n">
        <v>43285</v>
      </c>
      <c r="I615" s="8" t="n">
        <v>43307</v>
      </c>
      <c r="J615" s="9" t="n">
        <v>414.8</v>
      </c>
      <c r="K615" s="9" t="n">
        <v>340</v>
      </c>
      <c r="L615" s="9" t="n">
        <f aca="false">I615-G615</f>
        <v>-8</v>
      </c>
      <c r="M615" s="9" t="n">
        <f aca="false">K615*L615</f>
        <v>-2720</v>
      </c>
      <c r="N615" s="9" t="n">
        <f aca="false">I615-H615</f>
        <v>22</v>
      </c>
      <c r="O615" s="9" t="n">
        <f aca="false">K615*N615</f>
        <v>7480</v>
      </c>
      <c r="P615" s="9" t="n">
        <f aca="false">I615-F615</f>
        <v>27</v>
      </c>
      <c r="Q615" s="9" t="n">
        <f aca="false">K615*P615</f>
        <v>9180</v>
      </c>
    </row>
    <row r="616" customFormat="false" ht="12.75" hidden="false" customHeight="false" outlineLevel="0" collapsed="false">
      <c r="A616" s="0" t="s">
        <v>22</v>
      </c>
      <c r="B616" s="0" t="s">
        <v>23</v>
      </c>
      <c r="C616" s="0" t="s">
        <v>18</v>
      </c>
      <c r="D616" s="0" t="s">
        <v>34</v>
      </c>
      <c r="E616" s="0" t="s">
        <v>25</v>
      </c>
      <c r="F616" s="7" t="n">
        <v>43281</v>
      </c>
      <c r="G616" s="8" t="n">
        <v>43316</v>
      </c>
      <c r="H616" s="7" t="n">
        <v>43286</v>
      </c>
      <c r="I616" s="8" t="n">
        <v>43328</v>
      </c>
      <c r="J616" s="9" t="n">
        <v>789.34</v>
      </c>
      <c r="K616" s="9" t="n">
        <v>647</v>
      </c>
      <c r="L616" s="9" t="n">
        <f aca="false">I616-G616</f>
        <v>12</v>
      </c>
      <c r="M616" s="9" t="n">
        <f aca="false">K616*L616</f>
        <v>7764</v>
      </c>
      <c r="N616" s="9" t="n">
        <f aca="false">I616-H616</f>
        <v>42</v>
      </c>
      <c r="O616" s="9" t="n">
        <f aca="false">K616*N616</f>
        <v>27174</v>
      </c>
      <c r="P616" s="9" t="n">
        <f aca="false">I616-F616</f>
        <v>47</v>
      </c>
      <c r="Q616" s="9" t="n">
        <f aca="false">K616*P616</f>
        <v>30409</v>
      </c>
    </row>
    <row r="617" customFormat="false" ht="12.75" hidden="false" customHeight="false" outlineLevel="0" collapsed="false">
      <c r="A617" s="0" t="s">
        <v>22</v>
      </c>
      <c r="B617" s="0" t="s">
        <v>23</v>
      </c>
      <c r="C617" s="0" t="s">
        <v>18</v>
      </c>
      <c r="D617" s="0" t="s">
        <v>28</v>
      </c>
      <c r="E617" s="0" t="s">
        <v>25</v>
      </c>
      <c r="F617" s="7" t="n">
        <v>43286</v>
      </c>
      <c r="G617" s="8" t="n">
        <v>43316</v>
      </c>
      <c r="H617" s="7" t="n">
        <v>43286</v>
      </c>
      <c r="I617" s="8" t="n">
        <v>43315</v>
      </c>
      <c r="J617" s="9" t="n">
        <v>1241.06</v>
      </c>
      <c r="K617" s="9" t="n">
        <v>1241.06</v>
      </c>
      <c r="L617" s="9" t="n">
        <f aca="false">I617-G617</f>
        <v>-1</v>
      </c>
      <c r="M617" s="9" t="n">
        <f aca="false">K617*L617</f>
        <v>-1241.06</v>
      </c>
      <c r="N617" s="9" t="n">
        <f aca="false">I617-H617</f>
        <v>29</v>
      </c>
      <c r="O617" s="9" t="n">
        <f aca="false">K617*N617</f>
        <v>35990.74</v>
      </c>
      <c r="P617" s="9" t="n">
        <f aca="false">I617-F617</f>
        <v>29</v>
      </c>
      <c r="Q617" s="9" t="n">
        <f aca="false">K617*P617</f>
        <v>35990.74</v>
      </c>
    </row>
    <row r="618" customFormat="false" ht="12.75" hidden="false" customHeight="false" outlineLevel="0" collapsed="false">
      <c r="A618" s="0" t="s">
        <v>22</v>
      </c>
      <c r="B618" s="0" t="s">
        <v>23</v>
      </c>
      <c r="C618" s="0" t="s">
        <v>18</v>
      </c>
      <c r="D618" s="0" t="s">
        <v>28</v>
      </c>
      <c r="E618" s="0" t="s">
        <v>25</v>
      </c>
      <c r="F618" s="7" t="n">
        <v>43286</v>
      </c>
      <c r="G618" s="8" t="n">
        <v>43316</v>
      </c>
      <c r="H618" s="7" t="n">
        <v>43286</v>
      </c>
      <c r="I618" s="8" t="n">
        <v>43315</v>
      </c>
      <c r="J618" s="9" t="n">
        <v>1351.5</v>
      </c>
      <c r="K618" s="9" t="n">
        <v>1107.78</v>
      </c>
      <c r="L618" s="9" t="n">
        <f aca="false">I618-G618</f>
        <v>-1</v>
      </c>
      <c r="M618" s="9" t="n">
        <f aca="false">K618*L618</f>
        <v>-1107.78</v>
      </c>
      <c r="N618" s="9" t="n">
        <f aca="false">I618-H618</f>
        <v>29</v>
      </c>
      <c r="O618" s="9" t="n">
        <f aca="false">K618*N618</f>
        <v>32125.62</v>
      </c>
      <c r="P618" s="9" t="n">
        <f aca="false">I618-F618</f>
        <v>29</v>
      </c>
      <c r="Q618" s="9" t="n">
        <f aca="false">K618*P618</f>
        <v>32125.62</v>
      </c>
    </row>
    <row r="619" customFormat="false" ht="12.75" hidden="false" customHeight="false" outlineLevel="0" collapsed="false">
      <c r="A619" s="0" t="s">
        <v>22</v>
      </c>
      <c r="B619" s="0" t="s">
        <v>23</v>
      </c>
      <c r="C619" s="0" t="s">
        <v>18</v>
      </c>
      <c r="D619" s="0" t="s">
        <v>43</v>
      </c>
      <c r="E619" s="0" t="s">
        <v>25</v>
      </c>
      <c r="F619" s="7" t="n">
        <v>43286</v>
      </c>
      <c r="G619" s="8" t="n">
        <v>43316</v>
      </c>
      <c r="H619" s="7" t="n">
        <v>43286</v>
      </c>
      <c r="I619" s="8" t="n">
        <v>43311</v>
      </c>
      <c r="J619" s="9" t="n">
        <v>420</v>
      </c>
      <c r="K619" s="9" t="n">
        <v>420</v>
      </c>
      <c r="L619" s="9" t="n">
        <f aca="false">I619-G619</f>
        <v>-5</v>
      </c>
      <c r="M619" s="9" t="n">
        <f aca="false">K619*L619</f>
        <v>-2100</v>
      </c>
      <c r="N619" s="9" t="n">
        <f aca="false">I619-H619</f>
        <v>25</v>
      </c>
      <c r="O619" s="9" t="n">
        <f aca="false">K619*N619</f>
        <v>10500</v>
      </c>
      <c r="P619" s="9" t="n">
        <f aca="false">I619-F619</f>
        <v>25</v>
      </c>
      <c r="Q619" s="9" t="n">
        <f aca="false">K619*P619</f>
        <v>10500</v>
      </c>
    </row>
    <row r="620" customFormat="false" ht="12.75" hidden="false" customHeight="false" outlineLevel="0" collapsed="false">
      <c r="A620" s="0" t="s">
        <v>17</v>
      </c>
      <c r="B620" s="0" t="s">
        <v>18</v>
      </c>
      <c r="C620" s="0" t="s">
        <v>23</v>
      </c>
      <c r="D620" s="0" t="s">
        <v>18</v>
      </c>
      <c r="E620" s="0" t="s">
        <v>21</v>
      </c>
      <c r="F620" s="7" t="n">
        <v>43280</v>
      </c>
      <c r="G620" s="8" t="n">
        <v>43316</v>
      </c>
      <c r="H620" s="7" t="n">
        <v>43286</v>
      </c>
      <c r="I620" s="8" t="n">
        <v>43311</v>
      </c>
      <c r="J620" s="9" t="n">
        <v>427</v>
      </c>
      <c r="K620" s="9" t="n">
        <v>350</v>
      </c>
      <c r="L620" s="9" t="n">
        <f aca="false">I620-G620</f>
        <v>-5</v>
      </c>
      <c r="M620" s="9" t="n">
        <f aca="false">K620*L620</f>
        <v>-1750</v>
      </c>
      <c r="N620" s="9" t="n">
        <f aca="false">I620-H620</f>
        <v>25</v>
      </c>
      <c r="O620" s="9" t="n">
        <f aca="false">K620*N620</f>
        <v>8750</v>
      </c>
      <c r="P620" s="9" t="n">
        <f aca="false">I620-F620</f>
        <v>31</v>
      </c>
      <c r="Q620" s="9" t="n">
        <f aca="false">K620*P620</f>
        <v>10850</v>
      </c>
    </row>
    <row r="621" customFormat="false" ht="12.75" hidden="false" customHeight="false" outlineLevel="0" collapsed="false">
      <c r="A621" s="0" t="s">
        <v>22</v>
      </c>
      <c r="B621" s="0" t="s">
        <v>23</v>
      </c>
      <c r="C621" s="0" t="s">
        <v>18</v>
      </c>
      <c r="D621" s="0" t="s">
        <v>28</v>
      </c>
      <c r="E621" s="0" t="s">
        <v>25</v>
      </c>
      <c r="F621" s="7" t="n">
        <v>43281</v>
      </c>
      <c r="G621" s="8" t="n">
        <v>43316</v>
      </c>
      <c r="H621" s="7" t="n">
        <v>43286</v>
      </c>
      <c r="I621" s="8" t="n">
        <v>43318</v>
      </c>
      <c r="J621" s="9" t="n">
        <v>610</v>
      </c>
      <c r="K621" s="9" t="n">
        <v>500</v>
      </c>
      <c r="L621" s="9" t="n">
        <f aca="false">I621-G621</f>
        <v>2</v>
      </c>
      <c r="M621" s="9" t="n">
        <f aca="false">K621*L621</f>
        <v>1000</v>
      </c>
      <c r="N621" s="9" t="n">
        <f aca="false">I621-H621</f>
        <v>32</v>
      </c>
      <c r="O621" s="9" t="n">
        <f aca="false">K621*N621</f>
        <v>16000</v>
      </c>
      <c r="P621" s="9" t="n">
        <f aca="false">I621-F621</f>
        <v>37</v>
      </c>
      <c r="Q621" s="9" t="n">
        <f aca="false">K621*P621</f>
        <v>18500</v>
      </c>
    </row>
    <row r="622" customFormat="false" ht="12.75" hidden="false" customHeight="false" outlineLevel="0" collapsed="false">
      <c r="A622" s="0" t="s">
        <v>22</v>
      </c>
      <c r="B622" s="0" t="s">
        <v>23</v>
      </c>
      <c r="C622" s="0" t="s">
        <v>18</v>
      </c>
      <c r="D622" s="0" t="s">
        <v>28</v>
      </c>
      <c r="E622" s="0" t="s">
        <v>32</v>
      </c>
      <c r="F622" s="7" t="n">
        <v>43281</v>
      </c>
      <c r="G622" s="8" t="n">
        <v>43316</v>
      </c>
      <c r="H622" s="7" t="n">
        <v>43286</v>
      </c>
      <c r="I622" s="8" t="n">
        <v>43311</v>
      </c>
      <c r="J622" s="9" t="n">
        <v>84967.34</v>
      </c>
      <c r="K622" s="9" t="n">
        <v>77098.15</v>
      </c>
      <c r="L622" s="9" t="n">
        <f aca="false">I622-G622</f>
        <v>-5</v>
      </c>
      <c r="M622" s="9" t="n">
        <f aca="false">K622*L622</f>
        <v>-385490.75</v>
      </c>
      <c r="N622" s="9" t="n">
        <f aca="false">I622-H622</f>
        <v>25</v>
      </c>
      <c r="O622" s="9" t="n">
        <f aca="false">K622*N622</f>
        <v>1927453.75</v>
      </c>
      <c r="P622" s="9" t="n">
        <f aca="false">I622-F622</f>
        <v>30</v>
      </c>
      <c r="Q622" s="9" t="n">
        <f aca="false">K622*P622</f>
        <v>2312944.5</v>
      </c>
    </row>
    <row r="623" customFormat="false" ht="12.75" hidden="false" customHeight="false" outlineLevel="0" collapsed="false">
      <c r="A623" s="0" t="s">
        <v>22</v>
      </c>
      <c r="B623" s="0" t="s">
        <v>23</v>
      </c>
      <c r="C623" s="0" t="s">
        <v>18</v>
      </c>
      <c r="D623" s="0" t="s">
        <v>34</v>
      </c>
      <c r="E623" s="0" t="s">
        <v>25</v>
      </c>
      <c r="F623" s="7" t="n">
        <v>43287</v>
      </c>
      <c r="G623" s="8" t="n">
        <v>43317</v>
      </c>
      <c r="H623" s="7" t="n">
        <v>43287</v>
      </c>
      <c r="I623" s="8" t="n">
        <v>43315</v>
      </c>
      <c r="J623" s="9" t="n">
        <v>7311.15</v>
      </c>
      <c r="K623" s="9" t="n">
        <v>6963</v>
      </c>
      <c r="L623" s="9" t="n">
        <f aca="false">I623-G623</f>
        <v>-2</v>
      </c>
      <c r="M623" s="9" t="n">
        <f aca="false">K623*L623</f>
        <v>-13926</v>
      </c>
      <c r="N623" s="9" t="n">
        <f aca="false">I623-H623</f>
        <v>28</v>
      </c>
      <c r="O623" s="9" t="n">
        <f aca="false">K623*N623</f>
        <v>194964</v>
      </c>
      <c r="P623" s="9" t="n">
        <f aca="false">I623-F623</f>
        <v>28</v>
      </c>
      <c r="Q623" s="9" t="n">
        <f aca="false">K623*P623</f>
        <v>194964</v>
      </c>
    </row>
    <row r="624" customFormat="false" ht="12.75" hidden="false" customHeight="false" outlineLevel="0" collapsed="false">
      <c r="A624" s="0" t="s">
        <v>22</v>
      </c>
      <c r="B624" s="0" t="s">
        <v>23</v>
      </c>
      <c r="C624" s="0" t="s">
        <v>18</v>
      </c>
      <c r="D624" s="0" t="s">
        <v>18</v>
      </c>
      <c r="E624" s="0" t="s">
        <v>30</v>
      </c>
      <c r="F624" s="7" t="n">
        <v>43287</v>
      </c>
      <c r="G624" s="8" t="n">
        <v>43317</v>
      </c>
      <c r="H624" s="7" t="n">
        <v>43287</v>
      </c>
      <c r="I624" s="8" t="n">
        <v>43315</v>
      </c>
      <c r="J624" s="9" t="n">
        <v>704.55</v>
      </c>
      <c r="K624" s="9" t="n">
        <v>577.5</v>
      </c>
      <c r="L624" s="9" t="n">
        <f aca="false">I624-G624</f>
        <v>-2</v>
      </c>
      <c r="M624" s="9" t="n">
        <f aca="false">K624*L624</f>
        <v>-1155</v>
      </c>
      <c r="N624" s="9" t="n">
        <f aca="false">I624-H624</f>
        <v>28</v>
      </c>
      <c r="O624" s="9" t="n">
        <f aca="false">K624*N624</f>
        <v>16170</v>
      </c>
      <c r="P624" s="9" t="n">
        <f aca="false">I624-F624</f>
        <v>28</v>
      </c>
      <c r="Q624" s="9" t="n">
        <f aca="false">K624*P624</f>
        <v>16170</v>
      </c>
    </row>
    <row r="625" customFormat="false" ht="12.75" hidden="false" customHeight="false" outlineLevel="0" collapsed="false">
      <c r="A625" s="0" t="s">
        <v>22</v>
      </c>
      <c r="B625" s="0" t="s">
        <v>23</v>
      </c>
      <c r="C625" s="0" t="s">
        <v>18</v>
      </c>
      <c r="D625" s="0" t="s">
        <v>28</v>
      </c>
      <c r="E625" s="0" t="s">
        <v>45</v>
      </c>
      <c r="F625" s="7" t="n">
        <v>43281</v>
      </c>
      <c r="G625" s="8" t="n">
        <v>43317</v>
      </c>
      <c r="H625" s="7" t="n">
        <v>43287</v>
      </c>
      <c r="I625" s="8" t="n">
        <v>43328</v>
      </c>
      <c r="J625" s="9" t="n">
        <v>2554.5</v>
      </c>
      <c r="K625" s="9" t="n">
        <v>2456.25</v>
      </c>
      <c r="L625" s="9" t="n">
        <f aca="false">I625-G625</f>
        <v>11</v>
      </c>
      <c r="M625" s="9" t="n">
        <f aca="false">K625*L625</f>
        <v>27018.75</v>
      </c>
      <c r="N625" s="9" t="n">
        <f aca="false">I625-H625</f>
        <v>41</v>
      </c>
      <c r="O625" s="9" t="n">
        <f aca="false">K625*N625</f>
        <v>100706.25</v>
      </c>
      <c r="P625" s="9" t="n">
        <f aca="false">I625-F625</f>
        <v>47</v>
      </c>
      <c r="Q625" s="9" t="n">
        <f aca="false">K625*P625</f>
        <v>115443.75</v>
      </c>
    </row>
    <row r="626" customFormat="false" ht="12.75" hidden="false" customHeight="false" outlineLevel="0" collapsed="false">
      <c r="A626" s="0" t="s">
        <v>22</v>
      </c>
      <c r="B626" s="0" t="s">
        <v>23</v>
      </c>
      <c r="C626" s="0" t="s">
        <v>18</v>
      </c>
      <c r="D626" s="0" t="s">
        <v>28</v>
      </c>
      <c r="E626" s="0" t="s">
        <v>32</v>
      </c>
      <c r="F626" s="7" t="n">
        <v>43281</v>
      </c>
      <c r="G626" s="8" t="n">
        <v>43317</v>
      </c>
      <c r="H626" s="7" t="n">
        <v>43287</v>
      </c>
      <c r="I626" s="8" t="n">
        <v>43301</v>
      </c>
      <c r="J626" s="9" t="n">
        <v>10923.84</v>
      </c>
      <c r="K626" s="9" t="n">
        <v>9930.76</v>
      </c>
      <c r="L626" s="9" t="n">
        <f aca="false">I626-G626</f>
        <v>-16</v>
      </c>
      <c r="M626" s="9" t="n">
        <f aca="false">K626*L626</f>
        <v>-158892.16</v>
      </c>
      <c r="N626" s="9" t="n">
        <f aca="false">I626-H626</f>
        <v>14</v>
      </c>
      <c r="O626" s="9" t="n">
        <f aca="false">K626*N626</f>
        <v>139030.64</v>
      </c>
      <c r="P626" s="9" t="n">
        <f aca="false">I626-F626</f>
        <v>20</v>
      </c>
      <c r="Q626" s="9" t="n">
        <f aca="false">K626*P626</f>
        <v>198615.2</v>
      </c>
    </row>
    <row r="627" customFormat="false" ht="12.75" hidden="false" customHeight="false" outlineLevel="0" collapsed="false">
      <c r="A627" s="0" t="s">
        <v>22</v>
      </c>
      <c r="B627" s="0" t="s">
        <v>23</v>
      </c>
      <c r="C627" s="0" t="s">
        <v>18</v>
      </c>
      <c r="D627" s="0" t="s">
        <v>28</v>
      </c>
      <c r="E627" s="0" t="s">
        <v>25</v>
      </c>
      <c r="F627" s="7" t="n">
        <v>43290</v>
      </c>
      <c r="G627" s="8" t="n">
        <v>43320</v>
      </c>
      <c r="H627" s="7" t="n">
        <v>43290</v>
      </c>
      <c r="I627" s="8" t="n">
        <v>43315</v>
      </c>
      <c r="J627" s="9" t="n">
        <v>2264.81</v>
      </c>
      <c r="K627" s="9" t="n">
        <v>1856.4</v>
      </c>
      <c r="L627" s="9" t="n">
        <f aca="false">I627-G627</f>
        <v>-5</v>
      </c>
      <c r="M627" s="9" t="n">
        <f aca="false">K627*L627</f>
        <v>-9282</v>
      </c>
      <c r="N627" s="9" t="n">
        <f aca="false">I627-H627</f>
        <v>25</v>
      </c>
      <c r="O627" s="9" t="n">
        <f aca="false">K627*N627</f>
        <v>46410</v>
      </c>
      <c r="P627" s="9" t="n">
        <f aca="false">I627-F627</f>
        <v>25</v>
      </c>
      <c r="Q627" s="9" t="n">
        <f aca="false">K627*P627</f>
        <v>46410</v>
      </c>
    </row>
    <row r="628" customFormat="false" ht="12.75" hidden="false" customHeight="false" outlineLevel="0" collapsed="false">
      <c r="A628" s="0" t="s">
        <v>22</v>
      </c>
      <c r="B628" s="0" t="s">
        <v>23</v>
      </c>
      <c r="C628" s="0" t="s">
        <v>18</v>
      </c>
      <c r="D628" s="0" t="s">
        <v>28</v>
      </c>
      <c r="E628" s="0" t="s">
        <v>25</v>
      </c>
      <c r="F628" s="7" t="n">
        <v>43290</v>
      </c>
      <c r="G628" s="8" t="n">
        <v>43320</v>
      </c>
      <c r="H628" s="7" t="n">
        <v>43290</v>
      </c>
      <c r="I628" s="8" t="n">
        <v>43315</v>
      </c>
      <c r="J628" s="9" t="n">
        <v>255.7</v>
      </c>
      <c r="K628" s="9" t="n">
        <v>209.59</v>
      </c>
      <c r="L628" s="9" t="n">
        <f aca="false">I628-G628</f>
        <v>-5</v>
      </c>
      <c r="M628" s="9" t="n">
        <f aca="false">K628*L628</f>
        <v>-1047.95</v>
      </c>
      <c r="N628" s="9" t="n">
        <f aca="false">I628-H628</f>
        <v>25</v>
      </c>
      <c r="O628" s="9" t="n">
        <f aca="false">K628*N628</f>
        <v>5239.75</v>
      </c>
      <c r="P628" s="9" t="n">
        <f aca="false">I628-F628</f>
        <v>25</v>
      </c>
      <c r="Q628" s="9" t="n">
        <f aca="false">K628*P628</f>
        <v>5239.75</v>
      </c>
    </row>
    <row r="629" customFormat="false" ht="12.75" hidden="false" customHeight="false" outlineLevel="0" collapsed="false">
      <c r="A629" s="0" t="s">
        <v>22</v>
      </c>
      <c r="B629" s="0" t="s">
        <v>23</v>
      </c>
      <c r="C629" s="0" t="s">
        <v>18</v>
      </c>
      <c r="D629" s="0" t="s">
        <v>28</v>
      </c>
      <c r="E629" s="0" t="s">
        <v>25</v>
      </c>
      <c r="F629" s="7" t="n">
        <v>43290</v>
      </c>
      <c r="G629" s="8" t="n">
        <v>43320</v>
      </c>
      <c r="H629" s="7" t="n">
        <v>43290</v>
      </c>
      <c r="I629" s="8" t="n">
        <v>43315</v>
      </c>
      <c r="J629" s="9" t="n">
        <v>1200.2</v>
      </c>
      <c r="K629" s="9" t="n">
        <v>983.77</v>
      </c>
      <c r="L629" s="9" t="n">
        <f aca="false">I629-G629</f>
        <v>-5</v>
      </c>
      <c r="M629" s="9" t="n">
        <f aca="false">K629*L629</f>
        <v>-4918.85</v>
      </c>
      <c r="N629" s="9" t="n">
        <f aca="false">I629-H629</f>
        <v>25</v>
      </c>
      <c r="O629" s="9" t="n">
        <f aca="false">K629*N629</f>
        <v>24594.25</v>
      </c>
      <c r="P629" s="9" t="n">
        <f aca="false">I629-F629</f>
        <v>25</v>
      </c>
      <c r="Q629" s="9" t="n">
        <f aca="false">K629*P629</f>
        <v>24594.25</v>
      </c>
    </row>
    <row r="630" customFormat="false" ht="12.75" hidden="false" customHeight="false" outlineLevel="0" collapsed="false">
      <c r="A630" s="0" t="s">
        <v>22</v>
      </c>
      <c r="B630" s="0" t="s">
        <v>23</v>
      </c>
      <c r="C630" s="0" t="s">
        <v>18</v>
      </c>
      <c r="D630" s="0" t="s">
        <v>28</v>
      </c>
      <c r="E630" s="0" t="s">
        <v>25</v>
      </c>
      <c r="F630" s="7" t="n">
        <v>43290</v>
      </c>
      <c r="G630" s="8" t="n">
        <v>43320</v>
      </c>
      <c r="H630" s="7" t="n">
        <v>43290</v>
      </c>
      <c r="I630" s="8" t="n">
        <v>43315</v>
      </c>
      <c r="J630" s="9" t="n">
        <v>6855</v>
      </c>
      <c r="K630" s="9" t="n">
        <v>6855</v>
      </c>
      <c r="L630" s="9" t="n">
        <f aca="false">I630-G630</f>
        <v>-5</v>
      </c>
      <c r="M630" s="9" t="n">
        <f aca="false">K630*L630</f>
        <v>-34275</v>
      </c>
      <c r="N630" s="9" t="n">
        <f aca="false">I630-H630</f>
        <v>25</v>
      </c>
      <c r="O630" s="9" t="n">
        <f aca="false">K630*N630</f>
        <v>171375</v>
      </c>
      <c r="P630" s="9" t="n">
        <f aca="false">I630-F630</f>
        <v>25</v>
      </c>
      <c r="Q630" s="9" t="n">
        <f aca="false">K630*P630</f>
        <v>171375</v>
      </c>
    </row>
    <row r="631" customFormat="false" ht="12.75" hidden="false" customHeight="false" outlineLevel="0" collapsed="false">
      <c r="A631" s="0" t="s">
        <v>17</v>
      </c>
      <c r="B631" s="0" t="s">
        <v>18</v>
      </c>
      <c r="C631" s="0" t="s">
        <v>19</v>
      </c>
      <c r="D631" s="0" t="s">
        <v>20</v>
      </c>
      <c r="E631" s="0" t="s">
        <v>36</v>
      </c>
      <c r="F631" s="7" t="n">
        <v>43291</v>
      </c>
      <c r="G631" s="8" t="n">
        <v>43321</v>
      </c>
      <c r="H631" s="7" t="n">
        <v>43291</v>
      </c>
      <c r="I631" s="8" t="n">
        <v>43311</v>
      </c>
      <c r="J631" s="9" t="n">
        <v>10675</v>
      </c>
      <c r="K631" s="9" t="n">
        <v>8750</v>
      </c>
      <c r="L631" s="9" t="n">
        <f aca="false">I631-G631</f>
        <v>-10</v>
      </c>
      <c r="M631" s="9" t="n">
        <f aca="false">K631*L631</f>
        <v>-87500</v>
      </c>
      <c r="N631" s="9" t="n">
        <f aca="false">I631-H631</f>
        <v>20</v>
      </c>
      <c r="O631" s="9" t="n">
        <f aca="false">K631*N631</f>
        <v>175000</v>
      </c>
      <c r="P631" s="9" t="n">
        <f aca="false">I631-F631</f>
        <v>20</v>
      </c>
      <c r="Q631" s="9" t="n">
        <f aca="false">K631*P631</f>
        <v>175000</v>
      </c>
    </row>
    <row r="632" customFormat="false" ht="12.75" hidden="false" customHeight="false" outlineLevel="0" collapsed="false">
      <c r="A632" s="0" t="s">
        <v>22</v>
      </c>
      <c r="B632" s="0" t="s">
        <v>23</v>
      </c>
      <c r="C632" s="0" t="s">
        <v>18</v>
      </c>
      <c r="D632" s="0" t="s">
        <v>34</v>
      </c>
      <c r="E632" s="0" t="s">
        <v>25</v>
      </c>
      <c r="F632" s="7" t="n">
        <v>43291</v>
      </c>
      <c r="G632" s="8" t="n">
        <v>43321</v>
      </c>
      <c r="H632" s="7" t="n">
        <v>43291</v>
      </c>
      <c r="I632" s="8" t="n">
        <v>43321</v>
      </c>
      <c r="J632" s="9" t="n">
        <v>1177.3</v>
      </c>
      <c r="K632" s="9" t="n">
        <v>965</v>
      </c>
      <c r="L632" s="9" t="n">
        <f aca="false">I632-G632</f>
        <v>0</v>
      </c>
      <c r="M632" s="9" t="n">
        <f aca="false">K632*L632</f>
        <v>0</v>
      </c>
      <c r="N632" s="9" t="n">
        <f aca="false">I632-H632</f>
        <v>30</v>
      </c>
      <c r="O632" s="9" t="n">
        <f aca="false">K632*N632</f>
        <v>28950</v>
      </c>
      <c r="P632" s="9" t="n">
        <f aca="false">I632-F632</f>
        <v>30</v>
      </c>
      <c r="Q632" s="9" t="n">
        <f aca="false">K632*P632</f>
        <v>28950</v>
      </c>
    </row>
    <row r="633" customFormat="false" ht="12.75" hidden="false" customHeight="false" outlineLevel="0" collapsed="false">
      <c r="A633" s="0" t="s">
        <v>22</v>
      </c>
      <c r="B633" s="0" t="s">
        <v>23</v>
      </c>
      <c r="C633" s="0" t="s">
        <v>19</v>
      </c>
      <c r="D633" s="0" t="s">
        <v>18</v>
      </c>
      <c r="E633" s="0" t="s">
        <v>35</v>
      </c>
      <c r="F633" s="7" t="n">
        <v>43281</v>
      </c>
      <c r="G633" s="8" t="n">
        <v>43322</v>
      </c>
      <c r="H633" s="7" t="n">
        <v>43292</v>
      </c>
      <c r="I633" s="8" t="n">
        <v>43311</v>
      </c>
      <c r="J633" s="9" t="n">
        <v>1373.21</v>
      </c>
      <c r="K633" s="9" t="n">
        <v>1125.58</v>
      </c>
      <c r="L633" s="9" t="n">
        <f aca="false">I633-G633</f>
        <v>-11</v>
      </c>
      <c r="M633" s="9" t="n">
        <f aca="false">K633*L633</f>
        <v>-12381.38</v>
      </c>
      <c r="N633" s="9" t="n">
        <f aca="false">I633-H633</f>
        <v>19</v>
      </c>
      <c r="O633" s="9" t="n">
        <f aca="false">K633*N633</f>
        <v>21386.02</v>
      </c>
      <c r="P633" s="9" t="n">
        <f aca="false">I633-F633</f>
        <v>30</v>
      </c>
      <c r="Q633" s="9" t="n">
        <f aca="false">K633*P633</f>
        <v>33767.4</v>
      </c>
    </row>
    <row r="634" customFormat="false" ht="12.75" hidden="false" customHeight="false" outlineLevel="0" collapsed="false">
      <c r="A634" s="0" t="s">
        <v>22</v>
      </c>
      <c r="B634" s="0" t="s">
        <v>23</v>
      </c>
      <c r="C634" s="0" t="s">
        <v>18</v>
      </c>
      <c r="D634" s="0" t="s">
        <v>20</v>
      </c>
      <c r="E634" s="0" t="s">
        <v>29</v>
      </c>
      <c r="F634" s="7" t="n">
        <v>43281</v>
      </c>
      <c r="G634" s="8" t="n">
        <v>43322</v>
      </c>
      <c r="H634" s="7" t="n">
        <v>43292</v>
      </c>
      <c r="I634" s="8" t="n">
        <v>43341</v>
      </c>
      <c r="J634" s="9" t="n">
        <v>65.37</v>
      </c>
      <c r="K634" s="9" t="n">
        <v>53.58</v>
      </c>
      <c r="L634" s="9" t="n">
        <f aca="false">I634-G634</f>
        <v>19</v>
      </c>
      <c r="M634" s="9" t="n">
        <f aca="false">K634*L634</f>
        <v>1018.02</v>
      </c>
      <c r="N634" s="9" t="n">
        <f aca="false">I634-H634</f>
        <v>49</v>
      </c>
      <c r="O634" s="9" t="n">
        <f aca="false">K634*N634</f>
        <v>2625.42</v>
      </c>
      <c r="P634" s="9" t="n">
        <f aca="false">I634-F634</f>
        <v>60</v>
      </c>
      <c r="Q634" s="9" t="n">
        <f aca="false">K634*P634</f>
        <v>3214.8</v>
      </c>
    </row>
    <row r="635" customFormat="false" ht="12.75" hidden="false" customHeight="false" outlineLevel="0" collapsed="false">
      <c r="A635" s="0" t="s">
        <v>22</v>
      </c>
      <c r="B635" s="0" t="s">
        <v>23</v>
      </c>
      <c r="C635" s="0" t="s">
        <v>18</v>
      </c>
      <c r="D635" s="0" t="s">
        <v>34</v>
      </c>
      <c r="E635" s="0" t="s">
        <v>25</v>
      </c>
      <c r="F635" s="7" t="n">
        <v>43286</v>
      </c>
      <c r="G635" s="8" t="n">
        <v>43322</v>
      </c>
      <c r="H635" s="7" t="n">
        <v>43292</v>
      </c>
      <c r="I635" s="8" t="n">
        <v>43311</v>
      </c>
      <c r="J635" s="9" t="n">
        <v>2562</v>
      </c>
      <c r="K635" s="9" t="n">
        <v>2100</v>
      </c>
      <c r="L635" s="9" t="n">
        <f aca="false">I635-G635</f>
        <v>-11</v>
      </c>
      <c r="M635" s="9" t="n">
        <f aca="false">K635*L635</f>
        <v>-23100</v>
      </c>
      <c r="N635" s="9" t="n">
        <f aca="false">I635-H635</f>
        <v>19</v>
      </c>
      <c r="O635" s="9" t="n">
        <f aca="false">K635*N635</f>
        <v>39900</v>
      </c>
      <c r="P635" s="9" t="n">
        <f aca="false">I635-F635</f>
        <v>25</v>
      </c>
      <c r="Q635" s="9" t="n">
        <f aca="false">K635*P635</f>
        <v>52500</v>
      </c>
    </row>
    <row r="636" customFormat="false" ht="12.75" hidden="false" customHeight="false" outlineLevel="0" collapsed="false">
      <c r="A636" s="0" t="s">
        <v>22</v>
      </c>
      <c r="B636" s="0" t="s">
        <v>23</v>
      </c>
      <c r="C636" s="0" t="s">
        <v>19</v>
      </c>
      <c r="D636" s="0" t="s">
        <v>18</v>
      </c>
      <c r="E636" s="0" t="s">
        <v>35</v>
      </c>
      <c r="F636" s="7" t="n">
        <v>43281</v>
      </c>
      <c r="G636" s="8" t="n">
        <v>43322</v>
      </c>
      <c r="H636" s="7" t="n">
        <v>43292</v>
      </c>
      <c r="I636" s="8" t="n">
        <v>43311</v>
      </c>
      <c r="J636" s="9" t="n">
        <v>1000.78</v>
      </c>
      <c r="K636" s="9" t="n">
        <v>820.31</v>
      </c>
      <c r="L636" s="9" t="n">
        <f aca="false">I636-G636</f>
        <v>-11</v>
      </c>
      <c r="M636" s="9" t="n">
        <f aca="false">K636*L636</f>
        <v>-9023.41</v>
      </c>
      <c r="N636" s="9" t="n">
        <f aca="false">I636-H636</f>
        <v>19</v>
      </c>
      <c r="O636" s="9" t="n">
        <f aca="false">K636*N636</f>
        <v>15585.89</v>
      </c>
      <c r="P636" s="9" t="n">
        <f aca="false">I636-F636</f>
        <v>30</v>
      </c>
      <c r="Q636" s="9" t="n">
        <f aca="false">K636*P636</f>
        <v>24609.3</v>
      </c>
    </row>
    <row r="637" customFormat="false" ht="12.75" hidden="false" customHeight="false" outlineLevel="0" collapsed="false">
      <c r="A637" s="0" t="s">
        <v>22</v>
      </c>
      <c r="B637" s="0" t="s">
        <v>23</v>
      </c>
      <c r="C637" s="0" t="s">
        <v>18</v>
      </c>
      <c r="D637" s="0" t="s">
        <v>28</v>
      </c>
      <c r="E637" s="0" t="s">
        <v>32</v>
      </c>
      <c r="F637" s="7" t="n">
        <v>43281</v>
      </c>
      <c r="G637" s="8" t="n">
        <v>43322</v>
      </c>
      <c r="H637" s="7" t="n">
        <v>43292</v>
      </c>
      <c r="I637" s="8" t="n">
        <v>43321</v>
      </c>
      <c r="J637" s="9" t="n">
        <v>171532.44</v>
      </c>
      <c r="K637" s="9" t="n">
        <v>155938.58</v>
      </c>
      <c r="L637" s="9" t="n">
        <f aca="false">I637-G637</f>
        <v>-1</v>
      </c>
      <c r="M637" s="9" t="n">
        <f aca="false">K637*L637</f>
        <v>-155938.58</v>
      </c>
      <c r="N637" s="9" t="n">
        <f aca="false">I637-H637</f>
        <v>29</v>
      </c>
      <c r="O637" s="9" t="n">
        <f aca="false">K637*N637</f>
        <v>4522218.82</v>
      </c>
      <c r="P637" s="9" t="n">
        <f aca="false">I637-F637</f>
        <v>40</v>
      </c>
      <c r="Q637" s="9" t="n">
        <f aca="false">K637*P637</f>
        <v>6237543.2</v>
      </c>
    </row>
    <row r="638" customFormat="false" ht="12.75" hidden="false" customHeight="false" outlineLevel="0" collapsed="false">
      <c r="A638" s="0" t="s">
        <v>22</v>
      </c>
      <c r="B638" s="0" t="s">
        <v>23</v>
      </c>
      <c r="C638" s="0" t="s">
        <v>19</v>
      </c>
      <c r="D638" s="0" t="s">
        <v>18</v>
      </c>
      <c r="E638" s="0" t="s">
        <v>35</v>
      </c>
      <c r="F638" s="7" t="n">
        <v>43281</v>
      </c>
      <c r="G638" s="8" t="n">
        <v>43322</v>
      </c>
      <c r="H638" s="7" t="n">
        <v>43292</v>
      </c>
      <c r="I638" s="8" t="n">
        <v>43311</v>
      </c>
      <c r="J638" s="9" t="n">
        <v>326.58</v>
      </c>
      <c r="K638" s="9" t="n">
        <v>267.69</v>
      </c>
      <c r="L638" s="9" t="n">
        <f aca="false">I638-G638</f>
        <v>-11</v>
      </c>
      <c r="M638" s="9" t="n">
        <f aca="false">K638*L638</f>
        <v>-2944.59</v>
      </c>
      <c r="N638" s="9" t="n">
        <f aca="false">I638-H638</f>
        <v>19</v>
      </c>
      <c r="O638" s="9" t="n">
        <f aca="false">K638*N638</f>
        <v>5086.11</v>
      </c>
      <c r="P638" s="9" t="n">
        <f aca="false">I638-F638</f>
        <v>30</v>
      </c>
      <c r="Q638" s="9" t="n">
        <f aca="false">K638*P638</f>
        <v>8030.7</v>
      </c>
    </row>
    <row r="639" customFormat="false" ht="12.75" hidden="false" customHeight="false" outlineLevel="0" collapsed="false">
      <c r="A639" s="0" t="s">
        <v>22</v>
      </c>
      <c r="B639" s="0" t="s">
        <v>23</v>
      </c>
      <c r="C639" s="0" t="s">
        <v>18</v>
      </c>
      <c r="D639" s="0" t="s">
        <v>28</v>
      </c>
      <c r="E639" s="0" t="s">
        <v>38</v>
      </c>
      <c r="F639" s="7" t="n">
        <v>43281</v>
      </c>
      <c r="G639" s="8" t="n">
        <v>43323</v>
      </c>
      <c r="H639" s="7" t="n">
        <v>43293</v>
      </c>
      <c r="I639" s="8" t="n">
        <v>43343</v>
      </c>
      <c r="J639" s="9" t="n">
        <v>2817.25</v>
      </c>
      <c r="K639" s="9" t="n">
        <v>2708.89</v>
      </c>
      <c r="L639" s="9" t="n">
        <f aca="false">I639-G639</f>
        <v>20</v>
      </c>
      <c r="M639" s="9" t="n">
        <f aca="false">K639*L639</f>
        <v>54177.8</v>
      </c>
      <c r="N639" s="9" t="n">
        <f aca="false">I639-H639</f>
        <v>50</v>
      </c>
      <c r="O639" s="9" t="n">
        <f aca="false">K639*N639</f>
        <v>135444.5</v>
      </c>
      <c r="P639" s="9" t="n">
        <f aca="false">I639-F639</f>
        <v>62</v>
      </c>
      <c r="Q639" s="9" t="n">
        <f aca="false">K639*P639</f>
        <v>167951.18</v>
      </c>
    </row>
    <row r="640" customFormat="false" ht="12.75" hidden="false" customHeight="false" outlineLevel="0" collapsed="false">
      <c r="A640" s="0" t="s">
        <v>17</v>
      </c>
      <c r="B640" s="0" t="s">
        <v>18</v>
      </c>
      <c r="C640" s="0" t="s">
        <v>19</v>
      </c>
      <c r="D640" s="0" t="s">
        <v>20</v>
      </c>
      <c r="E640" s="0" t="s">
        <v>36</v>
      </c>
      <c r="F640" s="7" t="n">
        <v>43281</v>
      </c>
      <c r="G640" s="8" t="n">
        <v>43323</v>
      </c>
      <c r="H640" s="7" t="n">
        <v>43293</v>
      </c>
      <c r="I640" s="8" t="n">
        <v>43334</v>
      </c>
      <c r="J640" s="9" t="n">
        <v>23645.6</v>
      </c>
      <c r="K640" s="9" t="n">
        <v>23645.6</v>
      </c>
      <c r="L640" s="9" t="n">
        <f aca="false">I640-G640</f>
        <v>11</v>
      </c>
      <c r="M640" s="9" t="n">
        <f aca="false">K640*L640</f>
        <v>260101.6</v>
      </c>
      <c r="N640" s="9" t="n">
        <f aca="false">I640-H640</f>
        <v>41</v>
      </c>
      <c r="O640" s="9" t="n">
        <f aca="false">K640*N640</f>
        <v>969469.6</v>
      </c>
      <c r="P640" s="9" t="n">
        <f aca="false">I640-F640</f>
        <v>53</v>
      </c>
      <c r="Q640" s="9" t="n">
        <f aca="false">K640*P640</f>
        <v>1253216.8</v>
      </c>
    </row>
    <row r="641" customFormat="false" ht="12.75" hidden="false" customHeight="false" outlineLevel="0" collapsed="false">
      <c r="A641" s="0" t="s">
        <v>17</v>
      </c>
      <c r="B641" s="0" t="s">
        <v>18</v>
      </c>
      <c r="C641" s="0" t="s">
        <v>19</v>
      </c>
      <c r="D641" s="0" t="s">
        <v>20</v>
      </c>
      <c r="E641" s="0" t="s">
        <v>40</v>
      </c>
      <c r="F641" s="7" t="n">
        <v>43290</v>
      </c>
      <c r="G641" s="8" t="n">
        <v>43323</v>
      </c>
      <c r="H641" s="7" t="n">
        <v>43293</v>
      </c>
      <c r="I641" s="8" t="n">
        <v>43315</v>
      </c>
      <c r="J641" s="9" t="n">
        <v>18300</v>
      </c>
      <c r="K641" s="9" t="n">
        <v>15000</v>
      </c>
      <c r="L641" s="9" t="n">
        <f aca="false">I641-G641</f>
        <v>-8</v>
      </c>
      <c r="M641" s="9" t="n">
        <f aca="false">K641*L641</f>
        <v>-120000</v>
      </c>
      <c r="N641" s="9" t="n">
        <f aca="false">I641-H641</f>
        <v>22</v>
      </c>
      <c r="O641" s="9" t="n">
        <f aca="false">K641*N641</f>
        <v>330000</v>
      </c>
      <c r="P641" s="9" t="n">
        <f aca="false">I641-F641</f>
        <v>25</v>
      </c>
      <c r="Q641" s="9" t="n">
        <f aca="false">K641*P641</f>
        <v>375000</v>
      </c>
    </row>
    <row r="642" customFormat="false" ht="12.75" hidden="false" customHeight="false" outlineLevel="0" collapsed="false">
      <c r="A642" s="0" t="s">
        <v>22</v>
      </c>
      <c r="B642" s="0" t="s">
        <v>23</v>
      </c>
      <c r="C642" s="0" t="s">
        <v>18</v>
      </c>
      <c r="D642" s="0" t="s">
        <v>28</v>
      </c>
      <c r="E642" s="0" t="s">
        <v>38</v>
      </c>
      <c r="F642" s="7" t="n">
        <v>43281</v>
      </c>
      <c r="G642" s="8" t="n">
        <v>43323</v>
      </c>
      <c r="H642" s="7" t="n">
        <v>43293</v>
      </c>
      <c r="I642" s="8" t="n">
        <v>43343</v>
      </c>
      <c r="J642" s="9" t="n">
        <v>23903.83</v>
      </c>
      <c r="K642" s="9" t="n">
        <v>22984.45</v>
      </c>
      <c r="L642" s="9" t="n">
        <f aca="false">I642-G642</f>
        <v>20</v>
      </c>
      <c r="M642" s="9" t="n">
        <f aca="false">K642*L642</f>
        <v>459689</v>
      </c>
      <c r="N642" s="9" t="n">
        <f aca="false">I642-H642</f>
        <v>50</v>
      </c>
      <c r="O642" s="9" t="n">
        <f aca="false">K642*N642</f>
        <v>1149222.5</v>
      </c>
      <c r="P642" s="9" t="n">
        <f aca="false">I642-F642</f>
        <v>62</v>
      </c>
      <c r="Q642" s="9" t="n">
        <f aca="false">K642*P642</f>
        <v>1425035.9</v>
      </c>
    </row>
    <row r="643" customFormat="false" ht="12.75" hidden="false" customHeight="false" outlineLevel="0" collapsed="false">
      <c r="A643" s="0" t="s">
        <v>22</v>
      </c>
      <c r="B643" s="0" t="s">
        <v>23</v>
      </c>
      <c r="C643" s="0" t="s">
        <v>18</v>
      </c>
      <c r="D643" s="0" t="s">
        <v>20</v>
      </c>
      <c r="E643" s="0" t="s">
        <v>32</v>
      </c>
      <c r="F643" s="7" t="n">
        <v>43281</v>
      </c>
      <c r="G643" s="8" t="n">
        <v>43324</v>
      </c>
      <c r="H643" s="7" t="n">
        <v>43294</v>
      </c>
      <c r="I643" s="8" t="n">
        <v>43315</v>
      </c>
      <c r="J643" s="9" t="n">
        <v>863.15</v>
      </c>
      <c r="K643" s="9" t="n">
        <v>707.5</v>
      </c>
      <c r="L643" s="9" t="n">
        <f aca="false">I643-G643</f>
        <v>-9</v>
      </c>
      <c r="M643" s="9" t="n">
        <f aca="false">K643*L643</f>
        <v>-6367.5</v>
      </c>
      <c r="N643" s="9" t="n">
        <f aca="false">I643-H643</f>
        <v>21</v>
      </c>
      <c r="O643" s="9" t="n">
        <f aca="false">K643*N643</f>
        <v>14857.5</v>
      </c>
      <c r="P643" s="9" t="n">
        <f aca="false">I643-F643</f>
        <v>34</v>
      </c>
      <c r="Q643" s="9" t="n">
        <f aca="false">K643*P643</f>
        <v>24055</v>
      </c>
    </row>
    <row r="644" customFormat="false" ht="12.75" hidden="false" customHeight="false" outlineLevel="0" collapsed="false">
      <c r="A644" s="0" t="s">
        <v>22</v>
      </c>
      <c r="B644" s="0" t="s">
        <v>23</v>
      </c>
      <c r="C644" s="0" t="s">
        <v>18</v>
      </c>
      <c r="D644" s="0" t="s">
        <v>24</v>
      </c>
      <c r="E644" s="0" t="s">
        <v>25</v>
      </c>
      <c r="F644" s="7" t="n">
        <v>43294</v>
      </c>
      <c r="G644" s="8" t="n">
        <v>43324</v>
      </c>
      <c r="H644" s="7" t="n">
        <v>43294</v>
      </c>
      <c r="I644" s="8" t="n">
        <v>43321</v>
      </c>
      <c r="J644" s="9" t="n">
        <v>2107.45</v>
      </c>
      <c r="K644" s="9" t="n">
        <v>2107.45</v>
      </c>
      <c r="L644" s="9" t="n">
        <f aca="false">I644-G644</f>
        <v>-3</v>
      </c>
      <c r="M644" s="9" t="n">
        <f aca="false">K644*L644</f>
        <v>-6322.35</v>
      </c>
      <c r="N644" s="9" t="n">
        <f aca="false">I644-H644</f>
        <v>27</v>
      </c>
      <c r="O644" s="9" t="n">
        <f aca="false">K644*N644</f>
        <v>56901.15</v>
      </c>
      <c r="P644" s="9" t="n">
        <f aca="false">I644-F644</f>
        <v>27</v>
      </c>
      <c r="Q644" s="9" t="n">
        <f aca="false">K644*P644</f>
        <v>56901.15</v>
      </c>
    </row>
    <row r="645" customFormat="false" ht="12.75" hidden="false" customHeight="false" outlineLevel="0" collapsed="false">
      <c r="A645" s="0" t="s">
        <v>22</v>
      </c>
      <c r="B645" s="0" t="s">
        <v>23</v>
      </c>
      <c r="C645" s="0" t="s">
        <v>18</v>
      </c>
      <c r="D645" s="0" t="s">
        <v>39</v>
      </c>
      <c r="E645" s="0" t="s">
        <v>30</v>
      </c>
      <c r="F645" s="7" t="n">
        <v>43294</v>
      </c>
      <c r="G645" s="8" t="n">
        <v>43324</v>
      </c>
      <c r="H645" s="7" t="n">
        <v>43294</v>
      </c>
      <c r="I645" s="8" t="n">
        <v>43321</v>
      </c>
      <c r="J645" s="9" t="n">
        <v>192.52</v>
      </c>
      <c r="K645" s="9" t="n">
        <v>157.8</v>
      </c>
      <c r="L645" s="9" t="n">
        <f aca="false">I645-G645</f>
        <v>-3</v>
      </c>
      <c r="M645" s="9" t="n">
        <f aca="false">K645*L645</f>
        <v>-473.4</v>
      </c>
      <c r="N645" s="9" t="n">
        <f aca="false">I645-H645</f>
        <v>27</v>
      </c>
      <c r="O645" s="9" t="n">
        <f aca="false">K645*N645</f>
        <v>4260.6</v>
      </c>
      <c r="P645" s="9" t="n">
        <f aca="false">I645-F645</f>
        <v>27</v>
      </c>
      <c r="Q645" s="9" t="n">
        <f aca="false">K645*P645</f>
        <v>4260.6</v>
      </c>
    </row>
    <row r="646" customFormat="false" ht="12.75" hidden="false" customHeight="false" outlineLevel="0" collapsed="false">
      <c r="A646" s="0" t="s">
        <v>17</v>
      </c>
      <c r="B646" s="0" t="s">
        <v>18</v>
      </c>
      <c r="C646" s="0" t="s">
        <v>19</v>
      </c>
      <c r="D646" s="0" t="s">
        <v>20</v>
      </c>
      <c r="E646" s="0" t="s">
        <v>36</v>
      </c>
      <c r="F646" s="7" t="n">
        <v>43282</v>
      </c>
      <c r="G646" s="8" t="n">
        <v>43324</v>
      </c>
      <c r="H646" s="7" t="n">
        <v>43294</v>
      </c>
      <c r="I646" s="8" t="n">
        <v>43318</v>
      </c>
      <c r="J646" s="9" t="n">
        <v>21395.05</v>
      </c>
      <c r="K646" s="9" t="n">
        <v>17536.93</v>
      </c>
      <c r="L646" s="9" t="n">
        <f aca="false">I646-G646</f>
        <v>-6</v>
      </c>
      <c r="M646" s="9" t="n">
        <f aca="false">K646*L646</f>
        <v>-105221.58</v>
      </c>
      <c r="N646" s="9" t="n">
        <f aca="false">I646-H646</f>
        <v>24</v>
      </c>
      <c r="O646" s="9" t="n">
        <f aca="false">K646*N646</f>
        <v>420886.32</v>
      </c>
      <c r="P646" s="9" t="n">
        <f aca="false">I646-F646</f>
        <v>36</v>
      </c>
      <c r="Q646" s="9" t="n">
        <f aca="false">K646*P646</f>
        <v>631329.48</v>
      </c>
    </row>
    <row r="647" customFormat="false" ht="12.75" hidden="false" customHeight="false" outlineLevel="0" collapsed="false">
      <c r="A647" s="0" t="s">
        <v>22</v>
      </c>
      <c r="B647" s="0" t="s">
        <v>23</v>
      </c>
      <c r="C647" s="0" t="s">
        <v>18</v>
      </c>
      <c r="D647" s="0" t="s">
        <v>24</v>
      </c>
      <c r="E647" s="0" t="s">
        <v>25</v>
      </c>
      <c r="F647" s="7" t="n">
        <v>43294</v>
      </c>
      <c r="G647" s="8" t="n">
        <v>43324</v>
      </c>
      <c r="H647" s="7" t="n">
        <v>43294</v>
      </c>
      <c r="I647" s="8" t="n">
        <v>43321</v>
      </c>
      <c r="J647" s="9" t="n">
        <v>8195.05</v>
      </c>
      <c r="K647" s="9" t="n">
        <v>8195.05</v>
      </c>
      <c r="L647" s="9" t="n">
        <f aca="false">I647-G647</f>
        <v>-3</v>
      </c>
      <c r="M647" s="9" t="n">
        <f aca="false">K647*L647</f>
        <v>-24585.15</v>
      </c>
      <c r="N647" s="9" t="n">
        <f aca="false">I647-H647</f>
        <v>27</v>
      </c>
      <c r="O647" s="9" t="n">
        <f aca="false">K647*N647</f>
        <v>221266.35</v>
      </c>
      <c r="P647" s="9" t="n">
        <f aca="false">I647-F647</f>
        <v>27</v>
      </c>
      <c r="Q647" s="9" t="n">
        <f aca="false">K647*P647</f>
        <v>221266.35</v>
      </c>
    </row>
    <row r="648" customFormat="false" ht="12.75" hidden="false" customHeight="false" outlineLevel="0" collapsed="false">
      <c r="A648" s="0" t="s">
        <v>22</v>
      </c>
      <c r="B648" s="0" t="s">
        <v>23</v>
      </c>
      <c r="C648" s="0" t="s">
        <v>18</v>
      </c>
      <c r="D648" s="0" t="s">
        <v>39</v>
      </c>
      <c r="E648" s="0" t="s">
        <v>30</v>
      </c>
      <c r="F648" s="7" t="n">
        <v>43294</v>
      </c>
      <c r="G648" s="8" t="n">
        <v>43324</v>
      </c>
      <c r="H648" s="7" t="n">
        <v>43294</v>
      </c>
      <c r="I648" s="8" t="n">
        <v>43321</v>
      </c>
      <c r="J648" s="9" t="n">
        <v>3244.79</v>
      </c>
      <c r="K648" s="9" t="n">
        <v>2659.66</v>
      </c>
      <c r="L648" s="9" t="n">
        <f aca="false">I648-G648</f>
        <v>-3</v>
      </c>
      <c r="M648" s="9" t="n">
        <f aca="false">K648*L648</f>
        <v>-7978.98</v>
      </c>
      <c r="N648" s="9" t="n">
        <f aca="false">I648-H648</f>
        <v>27</v>
      </c>
      <c r="O648" s="9" t="n">
        <f aca="false">K648*N648</f>
        <v>71810.82</v>
      </c>
      <c r="P648" s="9" t="n">
        <f aca="false">I648-F648</f>
        <v>27</v>
      </c>
      <c r="Q648" s="9" t="n">
        <f aca="false">K648*P648</f>
        <v>71810.82</v>
      </c>
    </row>
    <row r="649" customFormat="false" ht="12.75" hidden="false" customHeight="false" outlineLevel="0" collapsed="false">
      <c r="A649" s="0" t="s">
        <v>22</v>
      </c>
      <c r="B649" s="0" t="s">
        <v>23</v>
      </c>
      <c r="C649" s="0" t="s">
        <v>18</v>
      </c>
      <c r="D649" s="0" t="s">
        <v>26</v>
      </c>
      <c r="E649" s="0" t="s">
        <v>32</v>
      </c>
      <c r="F649" s="7" t="n">
        <v>43287</v>
      </c>
      <c r="G649" s="8" t="n">
        <v>43326</v>
      </c>
      <c r="H649" s="7" t="n">
        <v>43296</v>
      </c>
      <c r="I649" s="8" t="n">
        <v>43307</v>
      </c>
      <c r="J649" s="9" t="n">
        <v>325.36</v>
      </c>
      <c r="K649" s="9" t="n">
        <v>266.69</v>
      </c>
      <c r="L649" s="9" t="n">
        <f aca="false">I649-G649</f>
        <v>-19</v>
      </c>
      <c r="M649" s="9" t="n">
        <f aca="false">K649*L649</f>
        <v>-5067.11</v>
      </c>
      <c r="N649" s="9" t="n">
        <f aca="false">I649-H649</f>
        <v>11</v>
      </c>
      <c r="O649" s="9" t="n">
        <f aca="false">K649*N649</f>
        <v>2933.59</v>
      </c>
      <c r="P649" s="9" t="n">
        <f aca="false">I649-F649</f>
        <v>20</v>
      </c>
      <c r="Q649" s="9" t="n">
        <f aca="false">K649*P649</f>
        <v>5333.8</v>
      </c>
    </row>
    <row r="650" customFormat="false" ht="12.75" hidden="false" customHeight="false" outlineLevel="0" collapsed="false">
      <c r="A650" s="0" t="s">
        <v>22</v>
      </c>
      <c r="B650" s="0" t="s">
        <v>23</v>
      </c>
      <c r="C650" s="0" t="s">
        <v>18</v>
      </c>
      <c r="D650" s="0" t="s">
        <v>26</v>
      </c>
      <c r="E650" s="0" t="s">
        <v>32</v>
      </c>
      <c r="F650" s="7" t="n">
        <v>43287</v>
      </c>
      <c r="G650" s="8" t="n">
        <v>43326</v>
      </c>
      <c r="H650" s="7" t="n">
        <v>43296</v>
      </c>
      <c r="I650" s="8" t="n">
        <v>43307</v>
      </c>
      <c r="J650" s="9" t="n">
        <v>70.14</v>
      </c>
      <c r="K650" s="9" t="n">
        <v>57.49</v>
      </c>
      <c r="L650" s="9" t="n">
        <f aca="false">I650-G650</f>
        <v>-19</v>
      </c>
      <c r="M650" s="9" t="n">
        <f aca="false">K650*L650</f>
        <v>-1092.31</v>
      </c>
      <c r="N650" s="9" t="n">
        <f aca="false">I650-H650</f>
        <v>11</v>
      </c>
      <c r="O650" s="9" t="n">
        <f aca="false">K650*N650</f>
        <v>632.39</v>
      </c>
      <c r="P650" s="9" t="n">
        <f aca="false">I650-F650</f>
        <v>20</v>
      </c>
      <c r="Q650" s="9" t="n">
        <f aca="false">K650*P650</f>
        <v>1149.8</v>
      </c>
    </row>
    <row r="651" customFormat="false" ht="12.75" hidden="false" customHeight="false" outlineLevel="0" collapsed="false">
      <c r="A651" s="0" t="s">
        <v>22</v>
      </c>
      <c r="B651" s="0" t="s">
        <v>23</v>
      </c>
      <c r="C651" s="0" t="s">
        <v>18</v>
      </c>
      <c r="D651" s="0" t="s">
        <v>26</v>
      </c>
      <c r="E651" s="0" t="s">
        <v>32</v>
      </c>
      <c r="F651" s="7" t="n">
        <v>43287</v>
      </c>
      <c r="G651" s="8" t="n">
        <v>43326</v>
      </c>
      <c r="H651" s="7" t="n">
        <v>43296</v>
      </c>
      <c r="I651" s="8" t="n">
        <v>43307</v>
      </c>
      <c r="J651" s="9" t="n">
        <v>682.93</v>
      </c>
      <c r="K651" s="9" t="n">
        <v>559.78</v>
      </c>
      <c r="L651" s="9" t="n">
        <f aca="false">I651-G651</f>
        <v>-19</v>
      </c>
      <c r="M651" s="9" t="n">
        <f aca="false">K651*L651</f>
        <v>-10635.82</v>
      </c>
      <c r="N651" s="9" t="n">
        <f aca="false">I651-H651</f>
        <v>11</v>
      </c>
      <c r="O651" s="9" t="n">
        <f aca="false">K651*N651</f>
        <v>6157.58</v>
      </c>
      <c r="P651" s="9" t="n">
        <f aca="false">I651-F651</f>
        <v>20</v>
      </c>
      <c r="Q651" s="9" t="n">
        <f aca="false">K651*P651</f>
        <v>11195.6</v>
      </c>
    </row>
    <row r="652" customFormat="false" ht="12.75" hidden="false" customHeight="false" outlineLevel="0" collapsed="false">
      <c r="A652" s="0" t="s">
        <v>22</v>
      </c>
      <c r="B652" s="0" t="s">
        <v>23</v>
      </c>
      <c r="C652" s="0" t="s">
        <v>18</v>
      </c>
      <c r="D652" s="0" t="s">
        <v>26</v>
      </c>
      <c r="E652" s="0" t="s">
        <v>32</v>
      </c>
      <c r="F652" s="7" t="n">
        <v>43287</v>
      </c>
      <c r="G652" s="8" t="n">
        <v>43326</v>
      </c>
      <c r="H652" s="7" t="n">
        <v>43296</v>
      </c>
      <c r="I652" s="8" t="n">
        <v>43307</v>
      </c>
      <c r="J652" s="9" t="n">
        <v>12.44</v>
      </c>
      <c r="K652" s="9" t="n">
        <v>10.2</v>
      </c>
      <c r="L652" s="9" t="n">
        <f aca="false">I652-G652</f>
        <v>-19</v>
      </c>
      <c r="M652" s="9" t="n">
        <f aca="false">K652*L652</f>
        <v>-193.8</v>
      </c>
      <c r="N652" s="9" t="n">
        <f aca="false">I652-H652</f>
        <v>11</v>
      </c>
      <c r="O652" s="9" t="n">
        <f aca="false">K652*N652</f>
        <v>112.2</v>
      </c>
      <c r="P652" s="9" t="n">
        <f aca="false">I652-F652</f>
        <v>20</v>
      </c>
      <c r="Q652" s="9" t="n">
        <f aca="false">K652*P652</f>
        <v>204</v>
      </c>
    </row>
    <row r="653" customFormat="false" ht="12.75" hidden="false" customHeight="false" outlineLevel="0" collapsed="false">
      <c r="A653" s="0" t="s">
        <v>22</v>
      </c>
      <c r="B653" s="0" t="s">
        <v>23</v>
      </c>
      <c r="C653" s="0" t="s">
        <v>18</v>
      </c>
      <c r="D653" s="0" t="s">
        <v>26</v>
      </c>
      <c r="E653" s="0" t="s">
        <v>32</v>
      </c>
      <c r="F653" s="7" t="n">
        <v>43287</v>
      </c>
      <c r="G653" s="8" t="n">
        <v>43326</v>
      </c>
      <c r="H653" s="7" t="n">
        <v>43296</v>
      </c>
      <c r="I653" s="8" t="n">
        <v>43307</v>
      </c>
      <c r="J653" s="9" t="n">
        <v>2159.2</v>
      </c>
      <c r="K653" s="9" t="n">
        <v>1769.84</v>
      </c>
      <c r="L653" s="9" t="n">
        <f aca="false">I653-G653</f>
        <v>-19</v>
      </c>
      <c r="M653" s="9" t="n">
        <f aca="false">K653*L653</f>
        <v>-33626.96</v>
      </c>
      <c r="N653" s="9" t="n">
        <f aca="false">I653-H653</f>
        <v>11</v>
      </c>
      <c r="O653" s="9" t="n">
        <f aca="false">K653*N653</f>
        <v>19468.24</v>
      </c>
      <c r="P653" s="9" t="n">
        <f aca="false">I653-F653</f>
        <v>20</v>
      </c>
      <c r="Q653" s="9" t="n">
        <f aca="false">K653*P653</f>
        <v>35396.8</v>
      </c>
    </row>
    <row r="654" customFormat="false" ht="12.75" hidden="false" customHeight="false" outlineLevel="0" collapsed="false">
      <c r="A654" s="0" t="s">
        <v>22</v>
      </c>
      <c r="B654" s="0" t="s">
        <v>23</v>
      </c>
      <c r="C654" s="0" t="s">
        <v>18</v>
      </c>
      <c r="D654" s="0" t="s">
        <v>26</v>
      </c>
      <c r="E654" s="0" t="s">
        <v>32</v>
      </c>
      <c r="F654" s="7" t="n">
        <v>43287</v>
      </c>
      <c r="G654" s="8" t="n">
        <v>43326</v>
      </c>
      <c r="H654" s="7" t="n">
        <v>43296</v>
      </c>
      <c r="I654" s="8" t="n">
        <v>43307</v>
      </c>
      <c r="J654" s="9" t="n">
        <v>226.9</v>
      </c>
      <c r="K654" s="9" t="n">
        <v>185.98</v>
      </c>
      <c r="L654" s="9" t="n">
        <f aca="false">I654-G654</f>
        <v>-19</v>
      </c>
      <c r="M654" s="9" t="n">
        <f aca="false">K654*L654</f>
        <v>-3533.62</v>
      </c>
      <c r="N654" s="9" t="n">
        <f aca="false">I654-H654</f>
        <v>11</v>
      </c>
      <c r="O654" s="9" t="n">
        <f aca="false">K654*N654</f>
        <v>2045.78</v>
      </c>
      <c r="P654" s="9" t="n">
        <f aca="false">I654-F654</f>
        <v>20</v>
      </c>
      <c r="Q654" s="9" t="n">
        <f aca="false">K654*P654</f>
        <v>3719.6</v>
      </c>
    </row>
    <row r="655" customFormat="false" ht="12.75" hidden="false" customHeight="false" outlineLevel="0" collapsed="false">
      <c r="A655" s="0" t="s">
        <v>22</v>
      </c>
      <c r="B655" s="0" t="s">
        <v>23</v>
      </c>
      <c r="C655" s="0" t="s">
        <v>18</v>
      </c>
      <c r="D655" s="0" t="s">
        <v>26</v>
      </c>
      <c r="E655" s="0" t="s">
        <v>32</v>
      </c>
      <c r="F655" s="7" t="n">
        <v>43287</v>
      </c>
      <c r="G655" s="8" t="n">
        <v>43326</v>
      </c>
      <c r="H655" s="7" t="n">
        <v>43296</v>
      </c>
      <c r="I655" s="8" t="n">
        <v>43307</v>
      </c>
      <c r="J655" s="9" t="n">
        <v>292.17</v>
      </c>
      <c r="K655" s="9" t="n">
        <v>239.48</v>
      </c>
      <c r="L655" s="9" t="n">
        <f aca="false">I655-G655</f>
        <v>-19</v>
      </c>
      <c r="M655" s="9" t="n">
        <f aca="false">K655*L655</f>
        <v>-4550.12</v>
      </c>
      <c r="N655" s="9" t="n">
        <f aca="false">I655-H655</f>
        <v>11</v>
      </c>
      <c r="O655" s="9" t="n">
        <f aca="false">K655*N655</f>
        <v>2634.28</v>
      </c>
      <c r="P655" s="9" t="n">
        <f aca="false">I655-F655</f>
        <v>20</v>
      </c>
      <c r="Q655" s="9" t="n">
        <f aca="false">K655*P655</f>
        <v>4789.6</v>
      </c>
    </row>
    <row r="656" customFormat="false" ht="12.75" hidden="false" customHeight="false" outlineLevel="0" collapsed="false">
      <c r="A656" s="0" t="s">
        <v>22</v>
      </c>
      <c r="B656" s="0" t="s">
        <v>23</v>
      </c>
      <c r="C656" s="0" t="s">
        <v>18</v>
      </c>
      <c r="D656" s="0" t="s">
        <v>26</v>
      </c>
      <c r="E656" s="0" t="s">
        <v>32</v>
      </c>
      <c r="F656" s="7" t="n">
        <v>43287</v>
      </c>
      <c r="G656" s="8" t="n">
        <v>43326</v>
      </c>
      <c r="H656" s="7" t="n">
        <v>43296</v>
      </c>
      <c r="I656" s="8" t="n">
        <v>43307</v>
      </c>
      <c r="J656" s="9" t="n">
        <v>1085.42</v>
      </c>
      <c r="K656" s="9" t="n">
        <v>889.69</v>
      </c>
      <c r="L656" s="9" t="n">
        <f aca="false">I656-G656</f>
        <v>-19</v>
      </c>
      <c r="M656" s="9" t="n">
        <f aca="false">K656*L656</f>
        <v>-16904.11</v>
      </c>
      <c r="N656" s="9" t="n">
        <f aca="false">I656-H656</f>
        <v>11</v>
      </c>
      <c r="O656" s="9" t="n">
        <f aca="false">K656*N656</f>
        <v>9786.59</v>
      </c>
      <c r="P656" s="9" t="n">
        <f aca="false">I656-F656</f>
        <v>20</v>
      </c>
      <c r="Q656" s="9" t="n">
        <f aca="false">K656*P656</f>
        <v>17793.8</v>
      </c>
    </row>
    <row r="657" customFormat="false" ht="12.75" hidden="false" customHeight="false" outlineLevel="0" collapsed="false">
      <c r="A657" s="0" t="s">
        <v>22</v>
      </c>
      <c r="B657" s="0" t="s">
        <v>23</v>
      </c>
      <c r="C657" s="0" t="s">
        <v>18</v>
      </c>
      <c r="D657" s="0" t="s">
        <v>26</v>
      </c>
      <c r="E657" s="0" t="s">
        <v>32</v>
      </c>
      <c r="F657" s="7" t="n">
        <v>43287</v>
      </c>
      <c r="G657" s="8" t="n">
        <v>43326</v>
      </c>
      <c r="H657" s="7" t="n">
        <v>43296</v>
      </c>
      <c r="I657" s="8" t="n">
        <v>43307</v>
      </c>
      <c r="J657" s="9" t="n">
        <v>175.5</v>
      </c>
      <c r="K657" s="9" t="n">
        <v>143.85</v>
      </c>
      <c r="L657" s="9" t="n">
        <f aca="false">I657-G657</f>
        <v>-19</v>
      </c>
      <c r="M657" s="9" t="n">
        <f aca="false">K657*L657</f>
        <v>-2733.15</v>
      </c>
      <c r="N657" s="9" t="n">
        <f aca="false">I657-H657</f>
        <v>11</v>
      </c>
      <c r="O657" s="9" t="n">
        <f aca="false">K657*N657</f>
        <v>1582.35</v>
      </c>
      <c r="P657" s="9" t="n">
        <f aca="false">I657-F657</f>
        <v>20</v>
      </c>
      <c r="Q657" s="9" t="n">
        <f aca="false">K657*P657</f>
        <v>2877</v>
      </c>
    </row>
    <row r="658" customFormat="false" ht="12.75" hidden="false" customHeight="false" outlineLevel="0" collapsed="false">
      <c r="A658" s="0" t="s">
        <v>22</v>
      </c>
      <c r="B658" s="0" t="s">
        <v>23</v>
      </c>
      <c r="C658" s="0" t="s">
        <v>18</v>
      </c>
      <c r="D658" s="0" t="s">
        <v>26</v>
      </c>
      <c r="E658" s="0" t="s">
        <v>32</v>
      </c>
      <c r="F658" s="7" t="n">
        <v>43287</v>
      </c>
      <c r="G658" s="8" t="n">
        <v>43326</v>
      </c>
      <c r="H658" s="7" t="n">
        <v>43296</v>
      </c>
      <c r="I658" s="8" t="n">
        <v>43307</v>
      </c>
      <c r="J658" s="9" t="n">
        <v>765.18</v>
      </c>
      <c r="K658" s="9" t="n">
        <v>627.2</v>
      </c>
      <c r="L658" s="9" t="n">
        <f aca="false">I658-G658</f>
        <v>-19</v>
      </c>
      <c r="M658" s="9" t="n">
        <f aca="false">K658*L658</f>
        <v>-11916.8</v>
      </c>
      <c r="N658" s="9" t="n">
        <f aca="false">I658-H658</f>
        <v>11</v>
      </c>
      <c r="O658" s="9" t="n">
        <f aca="false">K658*N658</f>
        <v>6899.2</v>
      </c>
      <c r="P658" s="9" t="n">
        <f aca="false">I658-F658</f>
        <v>20</v>
      </c>
      <c r="Q658" s="9" t="n">
        <f aca="false">K658*P658</f>
        <v>12544</v>
      </c>
    </row>
    <row r="659" customFormat="false" ht="12.75" hidden="false" customHeight="false" outlineLevel="0" collapsed="false">
      <c r="A659" s="0" t="s">
        <v>22</v>
      </c>
      <c r="B659" s="0" t="s">
        <v>23</v>
      </c>
      <c r="C659" s="0" t="s">
        <v>18</v>
      </c>
      <c r="D659" s="0" t="s">
        <v>26</v>
      </c>
      <c r="E659" s="0" t="s">
        <v>32</v>
      </c>
      <c r="F659" s="7" t="n">
        <v>43287</v>
      </c>
      <c r="G659" s="8" t="n">
        <v>43326</v>
      </c>
      <c r="H659" s="7" t="n">
        <v>43296</v>
      </c>
      <c r="I659" s="8" t="n">
        <v>43307</v>
      </c>
      <c r="J659" s="9" t="n">
        <v>770.56</v>
      </c>
      <c r="K659" s="9" t="n">
        <v>631.61</v>
      </c>
      <c r="L659" s="9" t="n">
        <f aca="false">I659-G659</f>
        <v>-19</v>
      </c>
      <c r="M659" s="9" t="n">
        <f aca="false">K659*L659</f>
        <v>-12000.59</v>
      </c>
      <c r="N659" s="9" t="n">
        <f aca="false">I659-H659</f>
        <v>11</v>
      </c>
      <c r="O659" s="9" t="n">
        <f aca="false">K659*N659</f>
        <v>6947.71</v>
      </c>
      <c r="P659" s="9" t="n">
        <f aca="false">I659-F659</f>
        <v>20</v>
      </c>
      <c r="Q659" s="9" t="n">
        <f aca="false">K659*P659</f>
        <v>12632.2</v>
      </c>
    </row>
    <row r="660" customFormat="false" ht="12.75" hidden="false" customHeight="false" outlineLevel="0" collapsed="false">
      <c r="A660" s="0" t="s">
        <v>22</v>
      </c>
      <c r="B660" s="0" t="s">
        <v>23</v>
      </c>
      <c r="C660" s="0" t="s">
        <v>18</v>
      </c>
      <c r="D660" s="0" t="s">
        <v>26</v>
      </c>
      <c r="E660" s="0" t="s">
        <v>32</v>
      </c>
      <c r="F660" s="7" t="n">
        <v>43287</v>
      </c>
      <c r="G660" s="8" t="n">
        <v>43326</v>
      </c>
      <c r="H660" s="7" t="n">
        <v>43296</v>
      </c>
      <c r="I660" s="8" t="n">
        <v>43307</v>
      </c>
      <c r="J660" s="9" t="n">
        <v>633.89</v>
      </c>
      <c r="K660" s="9" t="n">
        <v>519.58</v>
      </c>
      <c r="L660" s="9" t="n">
        <f aca="false">I660-G660</f>
        <v>-19</v>
      </c>
      <c r="M660" s="9" t="n">
        <f aca="false">K660*L660</f>
        <v>-9872.02</v>
      </c>
      <c r="N660" s="9" t="n">
        <f aca="false">I660-H660</f>
        <v>11</v>
      </c>
      <c r="O660" s="9" t="n">
        <f aca="false">K660*N660</f>
        <v>5715.38</v>
      </c>
      <c r="P660" s="9" t="n">
        <f aca="false">I660-F660</f>
        <v>20</v>
      </c>
      <c r="Q660" s="9" t="n">
        <f aca="false">K660*P660</f>
        <v>10391.6</v>
      </c>
    </row>
    <row r="661" customFormat="false" ht="12.75" hidden="false" customHeight="false" outlineLevel="0" collapsed="false">
      <c r="A661" s="0" t="s">
        <v>22</v>
      </c>
      <c r="B661" s="0" t="s">
        <v>23</v>
      </c>
      <c r="C661" s="0" t="s">
        <v>18</v>
      </c>
      <c r="D661" s="0" t="s">
        <v>26</v>
      </c>
      <c r="E661" s="0" t="s">
        <v>32</v>
      </c>
      <c r="F661" s="7" t="n">
        <v>43287</v>
      </c>
      <c r="G661" s="8" t="n">
        <v>43326</v>
      </c>
      <c r="H661" s="7" t="n">
        <v>43296</v>
      </c>
      <c r="I661" s="8" t="n">
        <v>43307</v>
      </c>
      <c r="J661" s="9" t="n">
        <v>14.62</v>
      </c>
      <c r="K661" s="9" t="n">
        <v>11.98</v>
      </c>
      <c r="L661" s="9" t="n">
        <f aca="false">I661-G661</f>
        <v>-19</v>
      </c>
      <c r="M661" s="9" t="n">
        <f aca="false">K661*L661</f>
        <v>-227.62</v>
      </c>
      <c r="N661" s="9" t="n">
        <f aca="false">I661-H661</f>
        <v>11</v>
      </c>
      <c r="O661" s="9" t="n">
        <f aca="false">K661*N661</f>
        <v>131.78</v>
      </c>
      <c r="P661" s="9" t="n">
        <f aca="false">I661-F661</f>
        <v>20</v>
      </c>
      <c r="Q661" s="9" t="n">
        <f aca="false">K661*P661</f>
        <v>239.6</v>
      </c>
    </row>
    <row r="662" customFormat="false" ht="12.75" hidden="false" customHeight="false" outlineLevel="0" collapsed="false">
      <c r="A662" s="0" t="s">
        <v>22</v>
      </c>
      <c r="B662" s="0" t="s">
        <v>23</v>
      </c>
      <c r="C662" s="0" t="s">
        <v>18</v>
      </c>
      <c r="D662" s="0" t="s">
        <v>26</v>
      </c>
      <c r="E662" s="0" t="s">
        <v>32</v>
      </c>
      <c r="F662" s="7" t="n">
        <v>43287</v>
      </c>
      <c r="G662" s="8" t="n">
        <v>43326</v>
      </c>
      <c r="H662" s="7" t="n">
        <v>43296</v>
      </c>
      <c r="I662" s="8" t="n">
        <v>43307</v>
      </c>
      <c r="J662" s="9" t="n">
        <v>312.63</v>
      </c>
      <c r="K662" s="9" t="n">
        <v>256.25</v>
      </c>
      <c r="L662" s="9" t="n">
        <f aca="false">I662-G662</f>
        <v>-19</v>
      </c>
      <c r="M662" s="9" t="n">
        <f aca="false">K662*L662</f>
        <v>-4868.75</v>
      </c>
      <c r="N662" s="9" t="n">
        <f aca="false">I662-H662</f>
        <v>11</v>
      </c>
      <c r="O662" s="9" t="n">
        <f aca="false">K662*N662</f>
        <v>2818.75</v>
      </c>
      <c r="P662" s="9" t="n">
        <f aca="false">I662-F662</f>
        <v>20</v>
      </c>
      <c r="Q662" s="9" t="n">
        <f aca="false">K662*P662</f>
        <v>5125</v>
      </c>
    </row>
    <row r="663" customFormat="false" ht="12.75" hidden="false" customHeight="false" outlineLevel="0" collapsed="false">
      <c r="A663" s="0" t="s">
        <v>22</v>
      </c>
      <c r="B663" s="0" t="s">
        <v>23</v>
      </c>
      <c r="C663" s="0" t="s">
        <v>18</v>
      </c>
      <c r="D663" s="0" t="s">
        <v>26</v>
      </c>
      <c r="E663" s="0" t="s">
        <v>32</v>
      </c>
      <c r="F663" s="7" t="n">
        <v>43287</v>
      </c>
      <c r="G663" s="8" t="n">
        <v>43326</v>
      </c>
      <c r="H663" s="7" t="n">
        <v>43296</v>
      </c>
      <c r="I663" s="8" t="n">
        <v>43307</v>
      </c>
      <c r="J663" s="9" t="n">
        <v>358.08</v>
      </c>
      <c r="K663" s="9" t="n">
        <v>293.51</v>
      </c>
      <c r="L663" s="9" t="n">
        <f aca="false">I663-G663</f>
        <v>-19</v>
      </c>
      <c r="M663" s="9" t="n">
        <f aca="false">K663*L663</f>
        <v>-5576.69</v>
      </c>
      <c r="N663" s="9" t="n">
        <f aca="false">I663-H663</f>
        <v>11</v>
      </c>
      <c r="O663" s="9" t="n">
        <f aca="false">K663*N663</f>
        <v>3228.61</v>
      </c>
      <c r="P663" s="9" t="n">
        <f aca="false">I663-F663</f>
        <v>20</v>
      </c>
      <c r="Q663" s="9" t="n">
        <f aca="false">K663*P663</f>
        <v>5870.2</v>
      </c>
    </row>
    <row r="664" customFormat="false" ht="12.75" hidden="false" customHeight="false" outlineLevel="0" collapsed="false">
      <c r="A664" s="0" t="s">
        <v>22</v>
      </c>
      <c r="B664" s="0" t="s">
        <v>23</v>
      </c>
      <c r="C664" s="0" t="s">
        <v>18</v>
      </c>
      <c r="D664" s="0" t="s">
        <v>26</v>
      </c>
      <c r="E664" s="0" t="s">
        <v>32</v>
      </c>
      <c r="F664" s="7" t="n">
        <v>43287</v>
      </c>
      <c r="G664" s="8" t="n">
        <v>43326</v>
      </c>
      <c r="H664" s="7" t="n">
        <v>43296</v>
      </c>
      <c r="I664" s="8" t="n">
        <v>43307</v>
      </c>
      <c r="J664" s="9" t="n">
        <v>29.33</v>
      </c>
      <c r="K664" s="9" t="n">
        <v>24.04</v>
      </c>
      <c r="L664" s="9" t="n">
        <f aca="false">I664-G664</f>
        <v>-19</v>
      </c>
      <c r="M664" s="9" t="n">
        <f aca="false">K664*L664</f>
        <v>-456.76</v>
      </c>
      <c r="N664" s="9" t="n">
        <f aca="false">I664-H664</f>
        <v>11</v>
      </c>
      <c r="O664" s="9" t="n">
        <f aca="false">K664*N664</f>
        <v>264.44</v>
      </c>
      <c r="P664" s="9" t="n">
        <f aca="false">I664-F664</f>
        <v>20</v>
      </c>
      <c r="Q664" s="9" t="n">
        <f aca="false">K664*P664</f>
        <v>480.8</v>
      </c>
    </row>
    <row r="665" customFormat="false" ht="12.75" hidden="false" customHeight="false" outlineLevel="0" collapsed="false">
      <c r="A665" s="0" t="s">
        <v>22</v>
      </c>
      <c r="B665" s="0" t="s">
        <v>23</v>
      </c>
      <c r="C665" s="0" t="s">
        <v>18</v>
      </c>
      <c r="D665" s="0" t="s">
        <v>26</v>
      </c>
      <c r="E665" s="0" t="s">
        <v>32</v>
      </c>
      <c r="F665" s="7" t="n">
        <v>43287</v>
      </c>
      <c r="G665" s="8" t="n">
        <v>43326</v>
      </c>
      <c r="H665" s="7" t="n">
        <v>43296</v>
      </c>
      <c r="I665" s="8" t="n">
        <v>43307</v>
      </c>
      <c r="J665" s="9" t="n">
        <v>120.87</v>
      </c>
      <c r="K665" s="9" t="n">
        <v>99.07</v>
      </c>
      <c r="L665" s="9" t="n">
        <f aca="false">I665-G665</f>
        <v>-19</v>
      </c>
      <c r="M665" s="9" t="n">
        <f aca="false">K665*L665</f>
        <v>-1882.33</v>
      </c>
      <c r="N665" s="9" t="n">
        <f aca="false">I665-H665</f>
        <v>11</v>
      </c>
      <c r="O665" s="9" t="n">
        <f aca="false">K665*N665</f>
        <v>1089.77</v>
      </c>
      <c r="P665" s="9" t="n">
        <f aca="false">I665-F665</f>
        <v>20</v>
      </c>
      <c r="Q665" s="9" t="n">
        <f aca="false">K665*P665</f>
        <v>1981.4</v>
      </c>
    </row>
    <row r="666" customFormat="false" ht="12.75" hidden="false" customHeight="false" outlineLevel="0" collapsed="false">
      <c r="A666" s="0" t="s">
        <v>22</v>
      </c>
      <c r="B666" s="0" t="s">
        <v>23</v>
      </c>
      <c r="C666" s="0" t="s">
        <v>18</v>
      </c>
      <c r="D666" s="0" t="s">
        <v>26</v>
      </c>
      <c r="E666" s="0" t="s">
        <v>32</v>
      </c>
      <c r="F666" s="7" t="n">
        <v>43287</v>
      </c>
      <c r="G666" s="8" t="n">
        <v>43326</v>
      </c>
      <c r="H666" s="7" t="n">
        <v>43296</v>
      </c>
      <c r="I666" s="8" t="n">
        <v>43307</v>
      </c>
      <c r="J666" s="9" t="n">
        <v>1018.07</v>
      </c>
      <c r="K666" s="9" t="n">
        <v>834.48</v>
      </c>
      <c r="L666" s="9" t="n">
        <f aca="false">I666-G666</f>
        <v>-19</v>
      </c>
      <c r="M666" s="9" t="n">
        <f aca="false">K666*L666</f>
        <v>-15855.12</v>
      </c>
      <c r="N666" s="9" t="n">
        <f aca="false">I666-H666</f>
        <v>11</v>
      </c>
      <c r="O666" s="9" t="n">
        <f aca="false">K666*N666</f>
        <v>9179.28</v>
      </c>
      <c r="P666" s="9" t="n">
        <f aca="false">I666-F666</f>
        <v>20</v>
      </c>
      <c r="Q666" s="9" t="n">
        <f aca="false">K666*P666</f>
        <v>16689.6</v>
      </c>
    </row>
    <row r="667" customFormat="false" ht="12.75" hidden="false" customHeight="false" outlineLevel="0" collapsed="false">
      <c r="A667" s="0" t="s">
        <v>22</v>
      </c>
      <c r="B667" s="0" t="s">
        <v>23</v>
      </c>
      <c r="C667" s="0" t="s">
        <v>18</v>
      </c>
      <c r="D667" s="0" t="s">
        <v>26</v>
      </c>
      <c r="E667" s="0" t="s">
        <v>32</v>
      </c>
      <c r="F667" s="7" t="n">
        <v>43287</v>
      </c>
      <c r="G667" s="8" t="n">
        <v>43326</v>
      </c>
      <c r="H667" s="7" t="n">
        <v>43296</v>
      </c>
      <c r="I667" s="8" t="n">
        <v>43307</v>
      </c>
      <c r="J667" s="9" t="n">
        <v>29.41</v>
      </c>
      <c r="K667" s="9" t="n">
        <v>24.11</v>
      </c>
      <c r="L667" s="9" t="n">
        <f aca="false">I667-G667</f>
        <v>-19</v>
      </c>
      <c r="M667" s="9" t="n">
        <f aca="false">K667*L667</f>
        <v>-458.09</v>
      </c>
      <c r="N667" s="9" t="n">
        <f aca="false">I667-H667</f>
        <v>11</v>
      </c>
      <c r="O667" s="9" t="n">
        <f aca="false">K667*N667</f>
        <v>265.21</v>
      </c>
      <c r="P667" s="9" t="n">
        <f aca="false">I667-F667</f>
        <v>20</v>
      </c>
      <c r="Q667" s="9" t="n">
        <f aca="false">K667*P667</f>
        <v>482.2</v>
      </c>
    </row>
    <row r="668" customFormat="false" ht="12.75" hidden="false" customHeight="false" outlineLevel="0" collapsed="false">
      <c r="A668" s="0" t="s">
        <v>22</v>
      </c>
      <c r="B668" s="0" t="s">
        <v>23</v>
      </c>
      <c r="C668" s="0" t="s">
        <v>18</v>
      </c>
      <c r="D668" s="0" t="s">
        <v>26</v>
      </c>
      <c r="E668" s="0" t="s">
        <v>32</v>
      </c>
      <c r="F668" s="7" t="n">
        <v>43287</v>
      </c>
      <c r="G668" s="8" t="n">
        <v>43326</v>
      </c>
      <c r="H668" s="7" t="n">
        <v>43296</v>
      </c>
      <c r="I668" s="8" t="n">
        <v>43307</v>
      </c>
      <c r="J668" s="9" t="n">
        <v>1185.22</v>
      </c>
      <c r="K668" s="9" t="n">
        <v>971.49</v>
      </c>
      <c r="L668" s="9" t="n">
        <f aca="false">I668-G668</f>
        <v>-19</v>
      </c>
      <c r="M668" s="9" t="n">
        <f aca="false">K668*L668</f>
        <v>-18458.31</v>
      </c>
      <c r="N668" s="9" t="n">
        <f aca="false">I668-H668</f>
        <v>11</v>
      </c>
      <c r="O668" s="9" t="n">
        <f aca="false">K668*N668</f>
        <v>10686.39</v>
      </c>
      <c r="P668" s="9" t="n">
        <f aca="false">I668-F668</f>
        <v>20</v>
      </c>
      <c r="Q668" s="9" t="n">
        <f aca="false">K668*P668</f>
        <v>19429.8</v>
      </c>
    </row>
    <row r="669" customFormat="false" ht="12.75" hidden="false" customHeight="false" outlineLevel="0" collapsed="false">
      <c r="A669" s="0" t="s">
        <v>22</v>
      </c>
      <c r="B669" s="0" t="s">
        <v>23</v>
      </c>
      <c r="C669" s="0" t="s">
        <v>18</v>
      </c>
      <c r="D669" s="0" t="s">
        <v>26</v>
      </c>
      <c r="E669" s="0" t="s">
        <v>32</v>
      </c>
      <c r="F669" s="7" t="n">
        <v>43287</v>
      </c>
      <c r="G669" s="8" t="n">
        <v>43326</v>
      </c>
      <c r="H669" s="7" t="n">
        <v>43296</v>
      </c>
      <c r="I669" s="8" t="n">
        <v>43307</v>
      </c>
      <c r="J669" s="9" t="n">
        <v>8.7</v>
      </c>
      <c r="K669" s="9" t="n">
        <v>7.13</v>
      </c>
      <c r="L669" s="9" t="n">
        <f aca="false">I669-G669</f>
        <v>-19</v>
      </c>
      <c r="M669" s="9" t="n">
        <f aca="false">K669*L669</f>
        <v>-135.47</v>
      </c>
      <c r="N669" s="9" t="n">
        <f aca="false">I669-H669</f>
        <v>11</v>
      </c>
      <c r="O669" s="9" t="n">
        <f aca="false">K669*N669</f>
        <v>78.43</v>
      </c>
      <c r="P669" s="9" t="n">
        <f aca="false">I669-F669</f>
        <v>20</v>
      </c>
      <c r="Q669" s="9" t="n">
        <f aca="false">K669*P669</f>
        <v>142.6</v>
      </c>
    </row>
    <row r="670" customFormat="false" ht="12.75" hidden="false" customHeight="false" outlineLevel="0" collapsed="false">
      <c r="A670" s="0" t="s">
        <v>22</v>
      </c>
      <c r="B670" s="0" t="s">
        <v>23</v>
      </c>
      <c r="C670" s="0" t="s">
        <v>18</v>
      </c>
      <c r="D670" s="0" t="s">
        <v>26</v>
      </c>
      <c r="E670" s="0" t="s">
        <v>32</v>
      </c>
      <c r="F670" s="7" t="n">
        <v>43287</v>
      </c>
      <c r="G670" s="8" t="n">
        <v>43326</v>
      </c>
      <c r="H670" s="7" t="n">
        <v>43296</v>
      </c>
      <c r="I670" s="8" t="n">
        <v>43307</v>
      </c>
      <c r="J670" s="9" t="n">
        <v>204.72</v>
      </c>
      <c r="K670" s="9" t="n">
        <v>167.8</v>
      </c>
      <c r="L670" s="9" t="n">
        <f aca="false">I670-G670</f>
        <v>-19</v>
      </c>
      <c r="M670" s="9" t="n">
        <f aca="false">K670*L670</f>
        <v>-3188.2</v>
      </c>
      <c r="N670" s="9" t="n">
        <f aca="false">I670-H670</f>
        <v>11</v>
      </c>
      <c r="O670" s="9" t="n">
        <f aca="false">K670*N670</f>
        <v>1845.8</v>
      </c>
      <c r="P670" s="9" t="n">
        <f aca="false">I670-F670</f>
        <v>20</v>
      </c>
      <c r="Q670" s="9" t="n">
        <f aca="false">K670*P670</f>
        <v>3356</v>
      </c>
    </row>
    <row r="671" customFormat="false" ht="12.75" hidden="false" customHeight="false" outlineLevel="0" collapsed="false">
      <c r="A671" s="0" t="s">
        <v>22</v>
      </c>
      <c r="B671" s="0" t="s">
        <v>23</v>
      </c>
      <c r="C671" s="0" t="s">
        <v>18</v>
      </c>
      <c r="D671" s="0" t="s">
        <v>26</v>
      </c>
      <c r="E671" s="0" t="s">
        <v>32</v>
      </c>
      <c r="F671" s="7" t="n">
        <v>43287</v>
      </c>
      <c r="G671" s="8" t="n">
        <v>43326</v>
      </c>
      <c r="H671" s="7" t="n">
        <v>43296</v>
      </c>
      <c r="I671" s="8" t="n">
        <v>43307</v>
      </c>
      <c r="J671" s="9" t="n">
        <v>413.59</v>
      </c>
      <c r="K671" s="9" t="n">
        <v>339.01</v>
      </c>
      <c r="L671" s="9" t="n">
        <f aca="false">I671-G671</f>
        <v>-19</v>
      </c>
      <c r="M671" s="9" t="n">
        <f aca="false">K671*L671</f>
        <v>-6441.19</v>
      </c>
      <c r="N671" s="9" t="n">
        <f aca="false">I671-H671</f>
        <v>11</v>
      </c>
      <c r="O671" s="9" t="n">
        <f aca="false">K671*N671</f>
        <v>3729.11</v>
      </c>
      <c r="P671" s="9" t="n">
        <f aca="false">I671-F671</f>
        <v>20</v>
      </c>
      <c r="Q671" s="9" t="n">
        <f aca="false">K671*P671</f>
        <v>6780.2</v>
      </c>
    </row>
    <row r="672" customFormat="false" ht="12.75" hidden="false" customHeight="false" outlineLevel="0" collapsed="false">
      <c r="A672" s="0" t="s">
        <v>22</v>
      </c>
      <c r="B672" s="0" t="s">
        <v>23</v>
      </c>
      <c r="C672" s="0" t="s">
        <v>18</v>
      </c>
      <c r="D672" s="0" t="s">
        <v>26</v>
      </c>
      <c r="E672" s="0" t="s">
        <v>32</v>
      </c>
      <c r="F672" s="7" t="n">
        <v>43287</v>
      </c>
      <c r="G672" s="8" t="n">
        <v>43326</v>
      </c>
      <c r="H672" s="7" t="n">
        <v>43296</v>
      </c>
      <c r="I672" s="8" t="n">
        <v>43307</v>
      </c>
      <c r="J672" s="9" t="n">
        <v>369.26</v>
      </c>
      <c r="K672" s="9" t="n">
        <v>302.67</v>
      </c>
      <c r="L672" s="9" t="n">
        <f aca="false">I672-G672</f>
        <v>-19</v>
      </c>
      <c r="M672" s="9" t="n">
        <f aca="false">K672*L672</f>
        <v>-5750.73</v>
      </c>
      <c r="N672" s="9" t="n">
        <f aca="false">I672-H672</f>
        <v>11</v>
      </c>
      <c r="O672" s="9" t="n">
        <f aca="false">K672*N672</f>
        <v>3329.37</v>
      </c>
      <c r="P672" s="9" t="n">
        <f aca="false">I672-F672</f>
        <v>20</v>
      </c>
      <c r="Q672" s="9" t="n">
        <f aca="false">K672*P672</f>
        <v>6053.4</v>
      </c>
    </row>
    <row r="673" customFormat="false" ht="12.75" hidden="false" customHeight="false" outlineLevel="0" collapsed="false">
      <c r="A673" s="0" t="s">
        <v>22</v>
      </c>
      <c r="B673" s="0" t="s">
        <v>23</v>
      </c>
      <c r="C673" s="0" t="s">
        <v>18</v>
      </c>
      <c r="D673" s="0" t="s">
        <v>26</v>
      </c>
      <c r="E673" s="0" t="s">
        <v>32</v>
      </c>
      <c r="F673" s="7" t="n">
        <v>43287</v>
      </c>
      <c r="G673" s="8" t="n">
        <v>43326</v>
      </c>
      <c r="H673" s="7" t="n">
        <v>43296</v>
      </c>
      <c r="I673" s="8" t="n">
        <v>43307</v>
      </c>
      <c r="J673" s="9" t="n">
        <v>601.83</v>
      </c>
      <c r="K673" s="9" t="n">
        <v>493.3</v>
      </c>
      <c r="L673" s="9" t="n">
        <f aca="false">I673-G673</f>
        <v>-19</v>
      </c>
      <c r="M673" s="9" t="n">
        <f aca="false">K673*L673</f>
        <v>-9372.7</v>
      </c>
      <c r="N673" s="9" t="n">
        <f aca="false">I673-H673</f>
        <v>11</v>
      </c>
      <c r="O673" s="9" t="n">
        <f aca="false">K673*N673</f>
        <v>5426.3</v>
      </c>
      <c r="P673" s="9" t="n">
        <f aca="false">I673-F673</f>
        <v>20</v>
      </c>
      <c r="Q673" s="9" t="n">
        <f aca="false">K673*P673</f>
        <v>9866</v>
      </c>
    </row>
    <row r="674" customFormat="false" ht="12.75" hidden="false" customHeight="false" outlineLevel="0" collapsed="false">
      <c r="A674" s="0" t="s">
        <v>22</v>
      </c>
      <c r="B674" s="0" t="s">
        <v>23</v>
      </c>
      <c r="C674" s="0" t="s">
        <v>18</v>
      </c>
      <c r="D674" s="0" t="s">
        <v>26</v>
      </c>
      <c r="E674" s="0" t="s">
        <v>32</v>
      </c>
      <c r="F674" s="7" t="n">
        <v>43287</v>
      </c>
      <c r="G674" s="8" t="n">
        <v>43326</v>
      </c>
      <c r="H674" s="7" t="n">
        <v>43296</v>
      </c>
      <c r="I674" s="8" t="n">
        <v>43307</v>
      </c>
      <c r="J674" s="9" t="n">
        <v>409.96</v>
      </c>
      <c r="K674" s="9" t="n">
        <v>336.03</v>
      </c>
      <c r="L674" s="9" t="n">
        <f aca="false">I674-G674</f>
        <v>-19</v>
      </c>
      <c r="M674" s="9" t="n">
        <f aca="false">K674*L674</f>
        <v>-6384.57</v>
      </c>
      <c r="N674" s="9" t="n">
        <f aca="false">I674-H674</f>
        <v>11</v>
      </c>
      <c r="O674" s="9" t="n">
        <f aca="false">K674*N674</f>
        <v>3696.33</v>
      </c>
      <c r="P674" s="9" t="n">
        <f aca="false">I674-F674</f>
        <v>20</v>
      </c>
      <c r="Q674" s="9" t="n">
        <f aca="false">K674*P674</f>
        <v>6720.6</v>
      </c>
    </row>
    <row r="675" customFormat="false" ht="12.75" hidden="false" customHeight="false" outlineLevel="0" collapsed="false">
      <c r="A675" s="0" t="s">
        <v>22</v>
      </c>
      <c r="B675" s="0" t="s">
        <v>23</v>
      </c>
      <c r="C675" s="0" t="s">
        <v>18</v>
      </c>
      <c r="D675" s="0" t="s">
        <v>26</v>
      </c>
      <c r="E675" s="0" t="s">
        <v>32</v>
      </c>
      <c r="F675" s="7" t="n">
        <v>43287</v>
      </c>
      <c r="G675" s="8" t="n">
        <v>43326</v>
      </c>
      <c r="H675" s="7" t="n">
        <v>43296</v>
      </c>
      <c r="I675" s="8" t="n">
        <v>43307</v>
      </c>
      <c r="J675" s="9" t="n">
        <v>865.7</v>
      </c>
      <c r="K675" s="9" t="n">
        <v>709.59</v>
      </c>
      <c r="L675" s="9" t="n">
        <f aca="false">I675-G675</f>
        <v>-19</v>
      </c>
      <c r="M675" s="9" t="n">
        <f aca="false">K675*L675</f>
        <v>-13482.21</v>
      </c>
      <c r="N675" s="9" t="n">
        <f aca="false">I675-H675</f>
        <v>11</v>
      </c>
      <c r="O675" s="9" t="n">
        <f aca="false">K675*N675</f>
        <v>7805.49</v>
      </c>
      <c r="P675" s="9" t="n">
        <f aca="false">I675-F675</f>
        <v>20</v>
      </c>
      <c r="Q675" s="9" t="n">
        <f aca="false">K675*P675</f>
        <v>14191.8</v>
      </c>
    </row>
    <row r="676" customFormat="false" ht="12.75" hidden="false" customHeight="false" outlineLevel="0" collapsed="false">
      <c r="A676" s="0" t="s">
        <v>22</v>
      </c>
      <c r="B676" s="0" t="s">
        <v>23</v>
      </c>
      <c r="C676" s="0" t="s">
        <v>18</v>
      </c>
      <c r="D676" s="0" t="s">
        <v>26</v>
      </c>
      <c r="E676" s="0" t="s">
        <v>32</v>
      </c>
      <c r="F676" s="7" t="n">
        <v>43287</v>
      </c>
      <c r="G676" s="8" t="n">
        <v>43326</v>
      </c>
      <c r="H676" s="7" t="n">
        <v>43296</v>
      </c>
      <c r="I676" s="8" t="n">
        <v>43307</v>
      </c>
      <c r="J676" s="9" t="n">
        <v>14.25</v>
      </c>
      <c r="K676" s="9" t="n">
        <v>11.68</v>
      </c>
      <c r="L676" s="9" t="n">
        <f aca="false">I676-G676</f>
        <v>-19</v>
      </c>
      <c r="M676" s="9" t="n">
        <f aca="false">K676*L676</f>
        <v>-221.92</v>
      </c>
      <c r="N676" s="9" t="n">
        <f aca="false">I676-H676</f>
        <v>11</v>
      </c>
      <c r="O676" s="9" t="n">
        <f aca="false">K676*N676</f>
        <v>128.48</v>
      </c>
      <c r="P676" s="9" t="n">
        <f aca="false">I676-F676</f>
        <v>20</v>
      </c>
      <c r="Q676" s="9" t="n">
        <f aca="false">K676*P676</f>
        <v>233.6</v>
      </c>
    </row>
    <row r="677" customFormat="false" ht="12.75" hidden="false" customHeight="false" outlineLevel="0" collapsed="false">
      <c r="A677" s="0" t="s">
        <v>22</v>
      </c>
      <c r="B677" s="0" t="s">
        <v>23</v>
      </c>
      <c r="C677" s="0" t="s">
        <v>18</v>
      </c>
      <c r="D677" s="0" t="s">
        <v>26</v>
      </c>
      <c r="E677" s="0" t="s">
        <v>32</v>
      </c>
      <c r="F677" s="7" t="n">
        <v>43287</v>
      </c>
      <c r="G677" s="8" t="n">
        <v>43326</v>
      </c>
      <c r="H677" s="7" t="n">
        <v>43296</v>
      </c>
      <c r="I677" s="8" t="n">
        <v>43307</v>
      </c>
      <c r="J677" s="9" t="n">
        <v>24.9</v>
      </c>
      <c r="K677" s="9" t="n">
        <v>20.41</v>
      </c>
      <c r="L677" s="9" t="n">
        <f aca="false">I677-G677</f>
        <v>-19</v>
      </c>
      <c r="M677" s="9" t="n">
        <f aca="false">K677*L677</f>
        <v>-387.79</v>
      </c>
      <c r="N677" s="9" t="n">
        <f aca="false">I677-H677</f>
        <v>11</v>
      </c>
      <c r="O677" s="9" t="n">
        <f aca="false">K677*N677</f>
        <v>224.51</v>
      </c>
      <c r="P677" s="9" t="n">
        <f aca="false">I677-F677</f>
        <v>20</v>
      </c>
      <c r="Q677" s="9" t="n">
        <f aca="false">K677*P677</f>
        <v>408.2</v>
      </c>
    </row>
    <row r="678" customFormat="false" ht="12.75" hidden="false" customHeight="false" outlineLevel="0" collapsed="false">
      <c r="A678" s="0" t="s">
        <v>22</v>
      </c>
      <c r="B678" s="0" t="s">
        <v>23</v>
      </c>
      <c r="C678" s="0" t="s">
        <v>18</v>
      </c>
      <c r="D678" s="0" t="s">
        <v>26</v>
      </c>
      <c r="E678" s="0" t="s">
        <v>32</v>
      </c>
      <c r="F678" s="7" t="n">
        <v>43287</v>
      </c>
      <c r="G678" s="8" t="n">
        <v>43326</v>
      </c>
      <c r="H678" s="7" t="n">
        <v>43296</v>
      </c>
      <c r="I678" s="8" t="n">
        <v>43307</v>
      </c>
      <c r="J678" s="9" t="n">
        <v>389.45</v>
      </c>
      <c r="K678" s="9" t="n">
        <v>319.22</v>
      </c>
      <c r="L678" s="9" t="n">
        <f aca="false">I678-G678</f>
        <v>-19</v>
      </c>
      <c r="M678" s="9" t="n">
        <f aca="false">K678*L678</f>
        <v>-6065.18</v>
      </c>
      <c r="N678" s="9" t="n">
        <f aca="false">I678-H678</f>
        <v>11</v>
      </c>
      <c r="O678" s="9" t="n">
        <f aca="false">K678*N678</f>
        <v>3511.42</v>
      </c>
      <c r="P678" s="9" t="n">
        <f aca="false">I678-F678</f>
        <v>20</v>
      </c>
      <c r="Q678" s="9" t="n">
        <f aca="false">K678*P678</f>
        <v>6384.4</v>
      </c>
    </row>
    <row r="679" customFormat="false" ht="12.75" hidden="false" customHeight="false" outlineLevel="0" collapsed="false">
      <c r="A679" s="0" t="s">
        <v>22</v>
      </c>
      <c r="B679" s="0" t="s">
        <v>23</v>
      </c>
      <c r="C679" s="0" t="s">
        <v>18</v>
      </c>
      <c r="D679" s="0" t="s">
        <v>26</v>
      </c>
      <c r="E679" s="0" t="s">
        <v>32</v>
      </c>
      <c r="F679" s="7" t="n">
        <v>43287</v>
      </c>
      <c r="G679" s="8" t="n">
        <v>43326</v>
      </c>
      <c r="H679" s="7" t="n">
        <v>43296</v>
      </c>
      <c r="I679" s="8" t="n">
        <v>43307</v>
      </c>
      <c r="J679" s="9" t="n">
        <v>63.09</v>
      </c>
      <c r="K679" s="9" t="n">
        <v>51.71</v>
      </c>
      <c r="L679" s="9" t="n">
        <f aca="false">I679-G679</f>
        <v>-19</v>
      </c>
      <c r="M679" s="9" t="n">
        <f aca="false">K679*L679</f>
        <v>-982.49</v>
      </c>
      <c r="N679" s="9" t="n">
        <f aca="false">I679-H679</f>
        <v>11</v>
      </c>
      <c r="O679" s="9" t="n">
        <f aca="false">K679*N679</f>
        <v>568.81</v>
      </c>
      <c r="P679" s="9" t="n">
        <f aca="false">I679-F679</f>
        <v>20</v>
      </c>
      <c r="Q679" s="9" t="n">
        <f aca="false">K679*P679</f>
        <v>1034.2</v>
      </c>
    </row>
    <row r="680" customFormat="false" ht="12.75" hidden="false" customHeight="false" outlineLevel="0" collapsed="false">
      <c r="A680" s="0" t="s">
        <v>22</v>
      </c>
      <c r="B680" s="0" t="s">
        <v>23</v>
      </c>
      <c r="C680" s="0" t="s">
        <v>18</v>
      </c>
      <c r="D680" s="0" t="s">
        <v>26</v>
      </c>
      <c r="E680" s="0" t="s">
        <v>32</v>
      </c>
      <c r="F680" s="7" t="n">
        <v>43287</v>
      </c>
      <c r="G680" s="8" t="n">
        <v>43326</v>
      </c>
      <c r="H680" s="7" t="n">
        <v>43296</v>
      </c>
      <c r="I680" s="8" t="n">
        <v>43307</v>
      </c>
      <c r="J680" s="9" t="n">
        <v>82.83</v>
      </c>
      <c r="K680" s="9" t="n">
        <v>67.89</v>
      </c>
      <c r="L680" s="9" t="n">
        <f aca="false">I680-G680</f>
        <v>-19</v>
      </c>
      <c r="M680" s="9" t="n">
        <f aca="false">K680*L680</f>
        <v>-1289.91</v>
      </c>
      <c r="N680" s="9" t="n">
        <f aca="false">I680-H680</f>
        <v>11</v>
      </c>
      <c r="O680" s="9" t="n">
        <f aca="false">K680*N680</f>
        <v>746.79</v>
      </c>
      <c r="P680" s="9" t="n">
        <f aca="false">I680-F680</f>
        <v>20</v>
      </c>
      <c r="Q680" s="9" t="n">
        <f aca="false">K680*P680</f>
        <v>1357.8</v>
      </c>
    </row>
    <row r="681" customFormat="false" ht="12.75" hidden="false" customHeight="false" outlineLevel="0" collapsed="false">
      <c r="A681" s="0" t="s">
        <v>22</v>
      </c>
      <c r="B681" s="0" t="s">
        <v>23</v>
      </c>
      <c r="C681" s="0" t="s">
        <v>18</v>
      </c>
      <c r="D681" s="0" t="s">
        <v>26</v>
      </c>
      <c r="E681" s="0" t="s">
        <v>32</v>
      </c>
      <c r="F681" s="7" t="n">
        <v>43287</v>
      </c>
      <c r="G681" s="8" t="n">
        <v>43326</v>
      </c>
      <c r="H681" s="7" t="n">
        <v>43296</v>
      </c>
      <c r="I681" s="8" t="n">
        <v>43307</v>
      </c>
      <c r="J681" s="9" t="n">
        <v>342.19</v>
      </c>
      <c r="K681" s="9" t="n">
        <v>280.48</v>
      </c>
      <c r="L681" s="9" t="n">
        <f aca="false">I681-G681</f>
        <v>-19</v>
      </c>
      <c r="M681" s="9" t="n">
        <f aca="false">K681*L681</f>
        <v>-5329.12</v>
      </c>
      <c r="N681" s="9" t="n">
        <f aca="false">I681-H681</f>
        <v>11</v>
      </c>
      <c r="O681" s="9" t="n">
        <f aca="false">K681*N681</f>
        <v>3085.28</v>
      </c>
      <c r="P681" s="9" t="n">
        <f aca="false">I681-F681</f>
        <v>20</v>
      </c>
      <c r="Q681" s="9" t="n">
        <f aca="false">K681*P681</f>
        <v>5609.6</v>
      </c>
    </row>
    <row r="682" customFormat="false" ht="12.75" hidden="false" customHeight="false" outlineLevel="0" collapsed="false">
      <c r="A682" s="0" t="s">
        <v>22</v>
      </c>
      <c r="B682" s="0" t="s">
        <v>23</v>
      </c>
      <c r="C682" s="0" t="s">
        <v>18</v>
      </c>
      <c r="D682" s="0" t="s">
        <v>26</v>
      </c>
      <c r="E682" s="0" t="s">
        <v>32</v>
      </c>
      <c r="F682" s="7" t="n">
        <v>43287</v>
      </c>
      <c r="G682" s="8" t="n">
        <v>43326</v>
      </c>
      <c r="H682" s="7" t="n">
        <v>43296</v>
      </c>
      <c r="I682" s="8" t="n">
        <v>43307</v>
      </c>
      <c r="J682" s="9" t="n">
        <v>982.03</v>
      </c>
      <c r="K682" s="9" t="n">
        <v>804.94</v>
      </c>
      <c r="L682" s="9" t="n">
        <f aca="false">I682-G682</f>
        <v>-19</v>
      </c>
      <c r="M682" s="9" t="n">
        <f aca="false">K682*L682</f>
        <v>-15293.86</v>
      </c>
      <c r="N682" s="9" t="n">
        <f aca="false">I682-H682</f>
        <v>11</v>
      </c>
      <c r="O682" s="9" t="n">
        <f aca="false">K682*N682</f>
        <v>8854.34</v>
      </c>
      <c r="P682" s="9" t="n">
        <f aca="false">I682-F682</f>
        <v>20</v>
      </c>
      <c r="Q682" s="9" t="n">
        <f aca="false">K682*P682</f>
        <v>16098.8</v>
      </c>
    </row>
    <row r="683" customFormat="false" ht="12.75" hidden="false" customHeight="false" outlineLevel="0" collapsed="false">
      <c r="A683" s="0" t="s">
        <v>22</v>
      </c>
      <c r="B683" s="0" t="s">
        <v>23</v>
      </c>
      <c r="C683" s="0" t="s">
        <v>18</v>
      </c>
      <c r="D683" s="0" t="s">
        <v>26</v>
      </c>
      <c r="E683" s="0" t="s">
        <v>32</v>
      </c>
      <c r="F683" s="7" t="n">
        <v>43287</v>
      </c>
      <c r="G683" s="8" t="n">
        <v>43326</v>
      </c>
      <c r="H683" s="7" t="n">
        <v>43296</v>
      </c>
      <c r="I683" s="8" t="n">
        <v>43307</v>
      </c>
      <c r="J683" s="9" t="n">
        <v>14.42</v>
      </c>
      <c r="K683" s="9" t="n">
        <v>11.82</v>
      </c>
      <c r="L683" s="9" t="n">
        <f aca="false">I683-G683</f>
        <v>-19</v>
      </c>
      <c r="M683" s="9" t="n">
        <f aca="false">K683*L683</f>
        <v>-224.58</v>
      </c>
      <c r="N683" s="9" t="n">
        <f aca="false">I683-H683</f>
        <v>11</v>
      </c>
      <c r="O683" s="9" t="n">
        <f aca="false">K683*N683</f>
        <v>130.02</v>
      </c>
      <c r="P683" s="9" t="n">
        <f aca="false">I683-F683</f>
        <v>20</v>
      </c>
      <c r="Q683" s="9" t="n">
        <f aca="false">K683*P683</f>
        <v>236.4</v>
      </c>
    </row>
    <row r="684" customFormat="false" ht="12.75" hidden="false" customHeight="false" outlineLevel="0" collapsed="false">
      <c r="A684" s="0" t="s">
        <v>22</v>
      </c>
      <c r="B684" s="0" t="s">
        <v>23</v>
      </c>
      <c r="C684" s="0" t="s">
        <v>18</v>
      </c>
      <c r="D684" s="0" t="s">
        <v>26</v>
      </c>
      <c r="E684" s="0" t="s">
        <v>32</v>
      </c>
      <c r="F684" s="7" t="n">
        <v>43287</v>
      </c>
      <c r="G684" s="8" t="n">
        <v>43326</v>
      </c>
      <c r="H684" s="7" t="n">
        <v>43296</v>
      </c>
      <c r="I684" s="8" t="n">
        <v>43307</v>
      </c>
      <c r="J684" s="9" t="n">
        <v>15.51</v>
      </c>
      <c r="K684" s="9" t="n">
        <v>12.71</v>
      </c>
      <c r="L684" s="9" t="n">
        <f aca="false">I684-G684</f>
        <v>-19</v>
      </c>
      <c r="M684" s="9" t="n">
        <f aca="false">K684*L684</f>
        <v>-241.49</v>
      </c>
      <c r="N684" s="9" t="n">
        <f aca="false">I684-H684</f>
        <v>11</v>
      </c>
      <c r="O684" s="9" t="n">
        <f aca="false">K684*N684</f>
        <v>139.81</v>
      </c>
      <c r="P684" s="9" t="n">
        <f aca="false">I684-F684</f>
        <v>20</v>
      </c>
      <c r="Q684" s="9" t="n">
        <f aca="false">K684*P684</f>
        <v>254.2</v>
      </c>
    </row>
    <row r="685" customFormat="false" ht="12.75" hidden="false" customHeight="false" outlineLevel="0" collapsed="false">
      <c r="A685" s="0" t="s">
        <v>22</v>
      </c>
      <c r="B685" s="0" t="s">
        <v>23</v>
      </c>
      <c r="C685" s="0" t="s">
        <v>18</v>
      </c>
      <c r="D685" s="0" t="s">
        <v>26</v>
      </c>
      <c r="E685" s="0" t="s">
        <v>32</v>
      </c>
      <c r="F685" s="7" t="n">
        <v>43287</v>
      </c>
      <c r="G685" s="8" t="n">
        <v>43326</v>
      </c>
      <c r="H685" s="7" t="n">
        <v>43296</v>
      </c>
      <c r="I685" s="8" t="n">
        <v>43307</v>
      </c>
      <c r="J685" s="9" t="n">
        <v>1601.69</v>
      </c>
      <c r="K685" s="9" t="n">
        <v>1312.86</v>
      </c>
      <c r="L685" s="9" t="n">
        <f aca="false">I685-G685</f>
        <v>-19</v>
      </c>
      <c r="M685" s="9" t="n">
        <f aca="false">K685*L685</f>
        <v>-24944.34</v>
      </c>
      <c r="N685" s="9" t="n">
        <f aca="false">I685-H685</f>
        <v>11</v>
      </c>
      <c r="O685" s="9" t="n">
        <f aca="false">K685*N685</f>
        <v>14441.46</v>
      </c>
      <c r="P685" s="9" t="n">
        <f aca="false">I685-F685</f>
        <v>20</v>
      </c>
      <c r="Q685" s="9" t="n">
        <f aca="false">K685*P685</f>
        <v>26257.2</v>
      </c>
    </row>
    <row r="686" customFormat="false" ht="12.75" hidden="false" customHeight="false" outlineLevel="0" collapsed="false">
      <c r="A686" s="0" t="s">
        <v>22</v>
      </c>
      <c r="B686" s="0" t="s">
        <v>23</v>
      </c>
      <c r="C686" s="0" t="s">
        <v>18</v>
      </c>
      <c r="D686" s="0" t="s">
        <v>26</v>
      </c>
      <c r="E686" s="0" t="s">
        <v>32</v>
      </c>
      <c r="F686" s="7" t="n">
        <v>43287</v>
      </c>
      <c r="G686" s="8" t="n">
        <v>43326</v>
      </c>
      <c r="H686" s="7" t="n">
        <v>43296</v>
      </c>
      <c r="I686" s="8" t="n">
        <v>43307</v>
      </c>
      <c r="J686" s="9" t="n">
        <v>67.04</v>
      </c>
      <c r="K686" s="9" t="n">
        <v>54.95</v>
      </c>
      <c r="L686" s="9" t="n">
        <f aca="false">I686-G686</f>
        <v>-19</v>
      </c>
      <c r="M686" s="9" t="n">
        <f aca="false">K686*L686</f>
        <v>-1044.05</v>
      </c>
      <c r="N686" s="9" t="n">
        <f aca="false">I686-H686</f>
        <v>11</v>
      </c>
      <c r="O686" s="9" t="n">
        <f aca="false">K686*N686</f>
        <v>604.45</v>
      </c>
      <c r="P686" s="9" t="n">
        <f aca="false">I686-F686</f>
        <v>20</v>
      </c>
      <c r="Q686" s="9" t="n">
        <f aca="false">K686*P686</f>
        <v>1099</v>
      </c>
    </row>
    <row r="687" customFormat="false" ht="12.75" hidden="false" customHeight="false" outlineLevel="0" collapsed="false">
      <c r="A687" s="0" t="s">
        <v>22</v>
      </c>
      <c r="B687" s="0" t="s">
        <v>23</v>
      </c>
      <c r="C687" s="0" t="s">
        <v>18</v>
      </c>
      <c r="D687" s="0" t="s">
        <v>26</v>
      </c>
      <c r="E687" s="0" t="s">
        <v>32</v>
      </c>
      <c r="F687" s="7" t="n">
        <v>43287</v>
      </c>
      <c r="G687" s="8" t="n">
        <v>43326</v>
      </c>
      <c r="H687" s="7" t="n">
        <v>43296</v>
      </c>
      <c r="I687" s="8" t="n">
        <v>43307</v>
      </c>
      <c r="J687" s="9" t="n">
        <v>515.39</v>
      </c>
      <c r="K687" s="9" t="n">
        <v>422.45</v>
      </c>
      <c r="L687" s="9" t="n">
        <f aca="false">I687-G687</f>
        <v>-19</v>
      </c>
      <c r="M687" s="9" t="n">
        <f aca="false">K687*L687</f>
        <v>-8026.55</v>
      </c>
      <c r="N687" s="9" t="n">
        <f aca="false">I687-H687</f>
        <v>11</v>
      </c>
      <c r="O687" s="9" t="n">
        <f aca="false">K687*N687</f>
        <v>4646.95</v>
      </c>
      <c r="P687" s="9" t="n">
        <f aca="false">I687-F687</f>
        <v>20</v>
      </c>
      <c r="Q687" s="9" t="n">
        <f aca="false">K687*P687</f>
        <v>8449</v>
      </c>
    </row>
    <row r="688" customFormat="false" ht="12.75" hidden="false" customHeight="false" outlineLevel="0" collapsed="false">
      <c r="A688" s="0" t="s">
        <v>22</v>
      </c>
      <c r="B688" s="0" t="s">
        <v>23</v>
      </c>
      <c r="C688" s="0" t="s">
        <v>18</v>
      </c>
      <c r="D688" s="0" t="s">
        <v>26</v>
      </c>
      <c r="E688" s="0" t="s">
        <v>32</v>
      </c>
      <c r="F688" s="7" t="n">
        <v>43287</v>
      </c>
      <c r="G688" s="8" t="n">
        <v>43326</v>
      </c>
      <c r="H688" s="7" t="n">
        <v>43296</v>
      </c>
      <c r="I688" s="8" t="n">
        <v>43307</v>
      </c>
      <c r="J688" s="9" t="n">
        <v>538.23</v>
      </c>
      <c r="K688" s="9" t="n">
        <v>441.17</v>
      </c>
      <c r="L688" s="9" t="n">
        <f aca="false">I688-G688</f>
        <v>-19</v>
      </c>
      <c r="M688" s="9" t="n">
        <f aca="false">K688*L688</f>
        <v>-8382.23</v>
      </c>
      <c r="N688" s="9" t="n">
        <f aca="false">I688-H688</f>
        <v>11</v>
      </c>
      <c r="O688" s="9" t="n">
        <f aca="false">K688*N688</f>
        <v>4852.87</v>
      </c>
      <c r="P688" s="9" t="n">
        <f aca="false">I688-F688</f>
        <v>20</v>
      </c>
      <c r="Q688" s="9" t="n">
        <f aca="false">K688*P688</f>
        <v>8823.4</v>
      </c>
    </row>
    <row r="689" customFormat="false" ht="12.75" hidden="false" customHeight="false" outlineLevel="0" collapsed="false">
      <c r="A689" s="0" t="s">
        <v>22</v>
      </c>
      <c r="B689" s="0" t="s">
        <v>23</v>
      </c>
      <c r="C689" s="0" t="s">
        <v>18</v>
      </c>
      <c r="D689" s="0" t="s">
        <v>26</v>
      </c>
      <c r="E689" s="0" t="s">
        <v>32</v>
      </c>
      <c r="F689" s="7" t="n">
        <v>43287</v>
      </c>
      <c r="G689" s="8" t="n">
        <v>43326</v>
      </c>
      <c r="H689" s="7" t="n">
        <v>43296</v>
      </c>
      <c r="I689" s="8" t="n">
        <v>43306</v>
      </c>
      <c r="J689" s="9" t="n">
        <v>400.84</v>
      </c>
      <c r="K689" s="9" t="n">
        <v>328.56</v>
      </c>
      <c r="L689" s="9" t="n">
        <f aca="false">I689-G689</f>
        <v>-20</v>
      </c>
      <c r="M689" s="9" t="n">
        <f aca="false">K689*L689</f>
        <v>-6571.2</v>
      </c>
      <c r="N689" s="9" t="n">
        <f aca="false">I689-H689</f>
        <v>10</v>
      </c>
      <c r="O689" s="9" t="n">
        <f aca="false">K689*N689</f>
        <v>3285.6</v>
      </c>
      <c r="P689" s="9" t="n">
        <f aca="false">I689-F689</f>
        <v>19</v>
      </c>
      <c r="Q689" s="9" t="n">
        <f aca="false">K689*P689</f>
        <v>6242.64</v>
      </c>
    </row>
    <row r="690" customFormat="false" ht="12.75" hidden="false" customHeight="false" outlineLevel="0" collapsed="false">
      <c r="A690" s="0" t="s">
        <v>22</v>
      </c>
      <c r="B690" s="0" t="s">
        <v>23</v>
      </c>
      <c r="C690" s="0" t="s">
        <v>18</v>
      </c>
      <c r="D690" s="0" t="s">
        <v>26</v>
      </c>
      <c r="E690" s="0" t="s">
        <v>32</v>
      </c>
      <c r="F690" s="7" t="n">
        <v>43287</v>
      </c>
      <c r="G690" s="8" t="n">
        <v>43326</v>
      </c>
      <c r="H690" s="7" t="n">
        <v>43296</v>
      </c>
      <c r="I690" s="8" t="n">
        <v>43307</v>
      </c>
      <c r="J690" s="9" t="n">
        <v>831.47</v>
      </c>
      <c r="K690" s="9" t="n">
        <v>681.53</v>
      </c>
      <c r="L690" s="9" t="n">
        <f aca="false">I690-G690</f>
        <v>-19</v>
      </c>
      <c r="M690" s="9" t="n">
        <f aca="false">K690*L690</f>
        <v>-12949.07</v>
      </c>
      <c r="N690" s="9" t="n">
        <f aca="false">I690-H690</f>
        <v>11</v>
      </c>
      <c r="O690" s="9" t="n">
        <f aca="false">K690*N690</f>
        <v>7496.83</v>
      </c>
      <c r="P690" s="9" t="n">
        <f aca="false">I690-F690</f>
        <v>20</v>
      </c>
      <c r="Q690" s="9" t="n">
        <f aca="false">K690*P690</f>
        <v>13630.6</v>
      </c>
    </row>
    <row r="691" customFormat="false" ht="12.75" hidden="false" customHeight="false" outlineLevel="0" collapsed="false">
      <c r="A691" s="0" t="s">
        <v>22</v>
      </c>
      <c r="B691" s="0" t="s">
        <v>23</v>
      </c>
      <c r="C691" s="0" t="s">
        <v>18</v>
      </c>
      <c r="D691" s="0" t="s">
        <v>26</v>
      </c>
      <c r="E691" s="0" t="s">
        <v>32</v>
      </c>
      <c r="F691" s="7" t="n">
        <v>43287</v>
      </c>
      <c r="G691" s="8" t="n">
        <v>43326</v>
      </c>
      <c r="H691" s="7" t="n">
        <v>43296</v>
      </c>
      <c r="I691" s="8" t="n">
        <v>43307</v>
      </c>
      <c r="J691" s="9" t="n">
        <v>61.55</v>
      </c>
      <c r="K691" s="9" t="n">
        <v>50.45</v>
      </c>
      <c r="L691" s="9" t="n">
        <f aca="false">I691-G691</f>
        <v>-19</v>
      </c>
      <c r="M691" s="9" t="n">
        <f aca="false">K691*L691</f>
        <v>-958.55</v>
      </c>
      <c r="N691" s="9" t="n">
        <f aca="false">I691-H691</f>
        <v>11</v>
      </c>
      <c r="O691" s="9" t="n">
        <f aca="false">K691*N691</f>
        <v>554.95</v>
      </c>
      <c r="P691" s="9" t="n">
        <f aca="false">I691-F691</f>
        <v>20</v>
      </c>
      <c r="Q691" s="9" t="n">
        <f aca="false">K691*P691</f>
        <v>1009</v>
      </c>
    </row>
    <row r="692" customFormat="false" ht="12.75" hidden="false" customHeight="false" outlineLevel="0" collapsed="false">
      <c r="A692" s="0" t="s">
        <v>22</v>
      </c>
      <c r="B692" s="0" t="s">
        <v>23</v>
      </c>
      <c r="C692" s="0" t="s">
        <v>18</v>
      </c>
      <c r="D692" s="0" t="s">
        <v>26</v>
      </c>
      <c r="E692" s="0" t="s">
        <v>32</v>
      </c>
      <c r="F692" s="7" t="n">
        <v>43287</v>
      </c>
      <c r="G692" s="8" t="n">
        <v>43326</v>
      </c>
      <c r="H692" s="7" t="n">
        <v>43296</v>
      </c>
      <c r="I692" s="8" t="n">
        <v>43307</v>
      </c>
      <c r="J692" s="9" t="n">
        <v>297.79</v>
      </c>
      <c r="K692" s="9" t="n">
        <v>244.09</v>
      </c>
      <c r="L692" s="9" t="n">
        <f aca="false">I692-G692</f>
        <v>-19</v>
      </c>
      <c r="M692" s="9" t="n">
        <f aca="false">K692*L692</f>
        <v>-4637.71</v>
      </c>
      <c r="N692" s="9" t="n">
        <f aca="false">I692-H692</f>
        <v>11</v>
      </c>
      <c r="O692" s="9" t="n">
        <f aca="false">K692*N692</f>
        <v>2684.99</v>
      </c>
      <c r="P692" s="9" t="n">
        <f aca="false">I692-F692</f>
        <v>20</v>
      </c>
      <c r="Q692" s="9" t="n">
        <f aca="false">K692*P692</f>
        <v>4881.8</v>
      </c>
    </row>
    <row r="693" customFormat="false" ht="12.75" hidden="false" customHeight="false" outlineLevel="0" collapsed="false">
      <c r="A693" s="0" t="s">
        <v>22</v>
      </c>
      <c r="B693" s="0" t="s">
        <v>23</v>
      </c>
      <c r="C693" s="0" t="s">
        <v>18</v>
      </c>
      <c r="D693" s="0" t="s">
        <v>26</v>
      </c>
      <c r="E693" s="0" t="s">
        <v>32</v>
      </c>
      <c r="F693" s="7" t="n">
        <v>43287</v>
      </c>
      <c r="G693" s="8" t="n">
        <v>43326</v>
      </c>
      <c r="H693" s="7" t="n">
        <v>43296</v>
      </c>
      <c r="I693" s="8" t="n">
        <v>43326</v>
      </c>
      <c r="J693" s="9" t="n">
        <v>237.3</v>
      </c>
      <c r="K693" s="9" t="n">
        <v>194.51</v>
      </c>
      <c r="L693" s="9" t="n">
        <f aca="false">I693-G693</f>
        <v>0</v>
      </c>
      <c r="M693" s="9" t="n">
        <f aca="false">K693*L693</f>
        <v>0</v>
      </c>
      <c r="N693" s="9" t="n">
        <f aca="false">I693-H693</f>
        <v>30</v>
      </c>
      <c r="O693" s="9" t="n">
        <f aca="false">K693*N693</f>
        <v>5835.3</v>
      </c>
      <c r="P693" s="9" t="n">
        <f aca="false">I693-F693</f>
        <v>39</v>
      </c>
      <c r="Q693" s="9" t="n">
        <f aca="false">K693*P693</f>
        <v>7585.89</v>
      </c>
    </row>
    <row r="694" customFormat="false" ht="12.75" hidden="false" customHeight="false" outlineLevel="0" collapsed="false">
      <c r="A694" s="0" t="s">
        <v>22</v>
      </c>
      <c r="B694" s="0" t="s">
        <v>23</v>
      </c>
      <c r="C694" s="0" t="s">
        <v>18</v>
      </c>
      <c r="D694" s="0" t="s">
        <v>26</v>
      </c>
      <c r="E694" s="0" t="s">
        <v>32</v>
      </c>
      <c r="F694" s="7" t="n">
        <v>43287</v>
      </c>
      <c r="G694" s="8" t="n">
        <v>43326</v>
      </c>
      <c r="H694" s="7" t="n">
        <v>43296</v>
      </c>
      <c r="I694" s="8" t="n">
        <v>43307</v>
      </c>
      <c r="J694" s="9" t="n">
        <v>850.23</v>
      </c>
      <c r="K694" s="9" t="n">
        <v>696.91</v>
      </c>
      <c r="L694" s="9" t="n">
        <f aca="false">I694-G694</f>
        <v>-19</v>
      </c>
      <c r="M694" s="9" t="n">
        <f aca="false">K694*L694</f>
        <v>-13241.29</v>
      </c>
      <c r="N694" s="9" t="n">
        <f aca="false">I694-H694</f>
        <v>11</v>
      </c>
      <c r="O694" s="9" t="n">
        <f aca="false">K694*N694</f>
        <v>7666.01</v>
      </c>
      <c r="P694" s="9" t="n">
        <f aca="false">I694-F694</f>
        <v>20</v>
      </c>
      <c r="Q694" s="9" t="n">
        <f aca="false">K694*P694</f>
        <v>13938.2</v>
      </c>
    </row>
    <row r="695" customFormat="false" ht="12.75" hidden="false" customHeight="false" outlineLevel="0" collapsed="false">
      <c r="A695" s="0" t="s">
        <v>22</v>
      </c>
      <c r="B695" s="0" t="s">
        <v>23</v>
      </c>
      <c r="C695" s="0" t="s">
        <v>18</v>
      </c>
      <c r="D695" s="0" t="s">
        <v>26</v>
      </c>
      <c r="E695" s="0" t="s">
        <v>32</v>
      </c>
      <c r="F695" s="7" t="n">
        <v>43287</v>
      </c>
      <c r="G695" s="8" t="n">
        <v>43326</v>
      </c>
      <c r="H695" s="7" t="n">
        <v>43296</v>
      </c>
      <c r="I695" s="8" t="n">
        <v>43311</v>
      </c>
      <c r="J695" s="9" t="n">
        <v>64.9</v>
      </c>
      <c r="K695" s="9" t="n">
        <v>53.2</v>
      </c>
      <c r="L695" s="9" t="n">
        <f aca="false">I695-G695</f>
        <v>-15</v>
      </c>
      <c r="M695" s="9" t="n">
        <f aca="false">K695*L695</f>
        <v>-798</v>
      </c>
      <c r="N695" s="9" t="n">
        <f aca="false">I695-H695</f>
        <v>15</v>
      </c>
      <c r="O695" s="9" t="n">
        <f aca="false">K695*N695</f>
        <v>798</v>
      </c>
      <c r="P695" s="9" t="n">
        <f aca="false">I695-F695</f>
        <v>24</v>
      </c>
      <c r="Q695" s="9" t="n">
        <f aca="false">K695*P695</f>
        <v>1276.8</v>
      </c>
    </row>
    <row r="696" customFormat="false" ht="12.75" hidden="false" customHeight="false" outlineLevel="0" collapsed="false">
      <c r="A696" s="0" t="s">
        <v>22</v>
      </c>
      <c r="B696" s="0" t="s">
        <v>23</v>
      </c>
      <c r="C696" s="0" t="s">
        <v>18</v>
      </c>
      <c r="D696" s="0" t="s">
        <v>26</v>
      </c>
      <c r="E696" s="0" t="s">
        <v>32</v>
      </c>
      <c r="F696" s="7" t="n">
        <v>43287</v>
      </c>
      <c r="G696" s="8" t="n">
        <v>43326</v>
      </c>
      <c r="H696" s="7" t="n">
        <v>43296</v>
      </c>
      <c r="I696" s="8" t="n">
        <v>43307</v>
      </c>
      <c r="J696" s="9" t="n">
        <v>376.68</v>
      </c>
      <c r="K696" s="9" t="n">
        <v>308.75</v>
      </c>
      <c r="L696" s="9" t="n">
        <f aca="false">I696-G696</f>
        <v>-19</v>
      </c>
      <c r="M696" s="9" t="n">
        <f aca="false">K696*L696</f>
        <v>-5866.25</v>
      </c>
      <c r="N696" s="9" t="n">
        <f aca="false">I696-H696</f>
        <v>11</v>
      </c>
      <c r="O696" s="9" t="n">
        <f aca="false">K696*N696</f>
        <v>3396.25</v>
      </c>
      <c r="P696" s="9" t="n">
        <f aca="false">I696-F696</f>
        <v>20</v>
      </c>
      <c r="Q696" s="9" t="n">
        <f aca="false">K696*P696</f>
        <v>6175</v>
      </c>
    </row>
    <row r="697" customFormat="false" ht="12.75" hidden="false" customHeight="false" outlineLevel="0" collapsed="false">
      <c r="A697" s="0" t="s">
        <v>22</v>
      </c>
      <c r="B697" s="0" t="s">
        <v>23</v>
      </c>
      <c r="C697" s="0" t="s">
        <v>18</v>
      </c>
      <c r="D697" s="0" t="s">
        <v>26</v>
      </c>
      <c r="E697" s="0" t="s">
        <v>32</v>
      </c>
      <c r="F697" s="7" t="n">
        <v>43287</v>
      </c>
      <c r="G697" s="8" t="n">
        <v>43326</v>
      </c>
      <c r="H697" s="7" t="n">
        <v>43296</v>
      </c>
      <c r="I697" s="8" t="n">
        <v>43307</v>
      </c>
      <c r="J697" s="9" t="n">
        <v>314.7</v>
      </c>
      <c r="K697" s="9" t="n">
        <v>257.95</v>
      </c>
      <c r="L697" s="9" t="n">
        <f aca="false">I697-G697</f>
        <v>-19</v>
      </c>
      <c r="M697" s="9" t="n">
        <f aca="false">K697*L697</f>
        <v>-4901.05</v>
      </c>
      <c r="N697" s="9" t="n">
        <f aca="false">I697-H697</f>
        <v>11</v>
      </c>
      <c r="O697" s="9" t="n">
        <f aca="false">K697*N697</f>
        <v>2837.45</v>
      </c>
      <c r="P697" s="9" t="n">
        <f aca="false">I697-F697</f>
        <v>20</v>
      </c>
      <c r="Q697" s="9" t="n">
        <f aca="false">K697*P697</f>
        <v>5159</v>
      </c>
    </row>
    <row r="698" customFormat="false" ht="12.75" hidden="false" customHeight="false" outlineLevel="0" collapsed="false">
      <c r="A698" s="0" t="s">
        <v>22</v>
      </c>
      <c r="B698" s="0" t="s">
        <v>23</v>
      </c>
      <c r="C698" s="0" t="s">
        <v>18</v>
      </c>
      <c r="D698" s="0" t="s">
        <v>26</v>
      </c>
      <c r="E698" s="0" t="s">
        <v>32</v>
      </c>
      <c r="F698" s="7" t="n">
        <v>43287</v>
      </c>
      <c r="G698" s="8" t="n">
        <v>43326</v>
      </c>
      <c r="H698" s="7" t="n">
        <v>43296</v>
      </c>
      <c r="I698" s="8" t="n">
        <v>43307</v>
      </c>
      <c r="J698" s="9" t="n">
        <v>856.15</v>
      </c>
      <c r="K698" s="9" t="n">
        <v>701.76</v>
      </c>
      <c r="L698" s="9" t="n">
        <f aca="false">I698-G698</f>
        <v>-19</v>
      </c>
      <c r="M698" s="9" t="n">
        <f aca="false">K698*L698</f>
        <v>-13333.44</v>
      </c>
      <c r="N698" s="9" t="n">
        <f aca="false">I698-H698</f>
        <v>11</v>
      </c>
      <c r="O698" s="9" t="n">
        <f aca="false">K698*N698</f>
        <v>7719.36</v>
      </c>
      <c r="P698" s="9" t="n">
        <f aca="false">I698-F698</f>
        <v>20</v>
      </c>
      <c r="Q698" s="9" t="n">
        <f aca="false">K698*P698</f>
        <v>14035.2</v>
      </c>
    </row>
    <row r="699" customFormat="false" ht="12.75" hidden="false" customHeight="false" outlineLevel="0" collapsed="false">
      <c r="A699" s="0" t="s">
        <v>22</v>
      </c>
      <c r="B699" s="0" t="s">
        <v>23</v>
      </c>
      <c r="C699" s="0" t="s">
        <v>18</v>
      </c>
      <c r="D699" s="0" t="s">
        <v>26</v>
      </c>
      <c r="E699" s="0" t="s">
        <v>32</v>
      </c>
      <c r="F699" s="7" t="n">
        <v>43287</v>
      </c>
      <c r="G699" s="8" t="n">
        <v>43326</v>
      </c>
      <c r="H699" s="7" t="n">
        <v>43296</v>
      </c>
      <c r="I699" s="8" t="n">
        <v>43307</v>
      </c>
      <c r="J699" s="9" t="n">
        <v>1412.97</v>
      </c>
      <c r="K699" s="9" t="n">
        <v>1158.17</v>
      </c>
      <c r="L699" s="9" t="n">
        <f aca="false">I699-G699</f>
        <v>-19</v>
      </c>
      <c r="M699" s="9" t="n">
        <f aca="false">K699*L699</f>
        <v>-22005.23</v>
      </c>
      <c r="N699" s="9" t="n">
        <f aca="false">I699-H699</f>
        <v>11</v>
      </c>
      <c r="O699" s="9" t="n">
        <f aca="false">K699*N699</f>
        <v>12739.87</v>
      </c>
      <c r="P699" s="9" t="n">
        <f aca="false">I699-F699</f>
        <v>20</v>
      </c>
      <c r="Q699" s="9" t="n">
        <f aca="false">K699*P699</f>
        <v>23163.4</v>
      </c>
    </row>
    <row r="700" customFormat="false" ht="12.75" hidden="false" customHeight="false" outlineLevel="0" collapsed="false">
      <c r="A700" s="0" t="s">
        <v>22</v>
      </c>
      <c r="B700" s="0" t="s">
        <v>23</v>
      </c>
      <c r="C700" s="0" t="s">
        <v>18</v>
      </c>
      <c r="D700" s="0" t="s">
        <v>26</v>
      </c>
      <c r="E700" s="0" t="s">
        <v>32</v>
      </c>
      <c r="F700" s="7" t="n">
        <v>43287</v>
      </c>
      <c r="G700" s="8" t="n">
        <v>43326</v>
      </c>
      <c r="H700" s="7" t="n">
        <v>43296</v>
      </c>
      <c r="I700" s="8" t="n">
        <v>43311</v>
      </c>
      <c r="J700" s="9" t="n">
        <v>33.21</v>
      </c>
      <c r="K700" s="9" t="n">
        <v>27.22</v>
      </c>
      <c r="L700" s="9" t="n">
        <f aca="false">I700-G700</f>
        <v>-15</v>
      </c>
      <c r="M700" s="9" t="n">
        <f aca="false">K700*L700</f>
        <v>-408.3</v>
      </c>
      <c r="N700" s="9" t="n">
        <f aca="false">I700-H700</f>
        <v>15</v>
      </c>
      <c r="O700" s="9" t="n">
        <f aca="false">K700*N700</f>
        <v>408.3</v>
      </c>
      <c r="P700" s="9" t="n">
        <f aca="false">I700-F700</f>
        <v>24</v>
      </c>
      <c r="Q700" s="9" t="n">
        <f aca="false">K700*P700</f>
        <v>653.28</v>
      </c>
    </row>
    <row r="701" customFormat="false" ht="12.75" hidden="false" customHeight="false" outlineLevel="0" collapsed="false">
      <c r="A701" s="0" t="s">
        <v>22</v>
      </c>
      <c r="B701" s="0" t="s">
        <v>23</v>
      </c>
      <c r="C701" s="0" t="s">
        <v>18</v>
      </c>
      <c r="D701" s="0" t="s">
        <v>26</v>
      </c>
      <c r="E701" s="0" t="s">
        <v>32</v>
      </c>
      <c r="F701" s="7" t="n">
        <v>43287</v>
      </c>
      <c r="G701" s="8" t="n">
        <v>43326</v>
      </c>
      <c r="H701" s="7" t="n">
        <v>43296</v>
      </c>
      <c r="I701" s="8" t="n">
        <v>43307</v>
      </c>
      <c r="J701" s="9" t="n">
        <v>123.94</v>
      </c>
      <c r="K701" s="9" t="n">
        <v>101.59</v>
      </c>
      <c r="L701" s="9" t="n">
        <f aca="false">I701-G701</f>
        <v>-19</v>
      </c>
      <c r="M701" s="9" t="n">
        <f aca="false">K701*L701</f>
        <v>-1930.21</v>
      </c>
      <c r="N701" s="9" t="n">
        <f aca="false">I701-H701</f>
        <v>11</v>
      </c>
      <c r="O701" s="9" t="n">
        <f aca="false">K701*N701</f>
        <v>1117.49</v>
      </c>
      <c r="P701" s="9" t="n">
        <f aca="false">I701-F701</f>
        <v>20</v>
      </c>
      <c r="Q701" s="9" t="n">
        <f aca="false">K701*P701</f>
        <v>2031.8</v>
      </c>
    </row>
    <row r="702" customFormat="false" ht="12.75" hidden="false" customHeight="false" outlineLevel="0" collapsed="false">
      <c r="A702" s="0" t="s">
        <v>22</v>
      </c>
      <c r="B702" s="0" t="s">
        <v>23</v>
      </c>
      <c r="C702" s="0" t="s">
        <v>18</v>
      </c>
      <c r="D702" s="0" t="s">
        <v>26</v>
      </c>
      <c r="E702" s="0" t="s">
        <v>32</v>
      </c>
      <c r="F702" s="7" t="n">
        <v>43287</v>
      </c>
      <c r="G702" s="8" t="n">
        <v>43326</v>
      </c>
      <c r="H702" s="7" t="n">
        <v>43296</v>
      </c>
      <c r="I702" s="8" t="n">
        <v>43307</v>
      </c>
      <c r="J702" s="9" t="n">
        <v>111.83</v>
      </c>
      <c r="K702" s="9" t="n">
        <v>91.66</v>
      </c>
      <c r="L702" s="9" t="n">
        <f aca="false">I702-G702</f>
        <v>-19</v>
      </c>
      <c r="M702" s="9" t="n">
        <f aca="false">K702*L702</f>
        <v>-1741.54</v>
      </c>
      <c r="N702" s="9" t="n">
        <f aca="false">I702-H702</f>
        <v>11</v>
      </c>
      <c r="O702" s="9" t="n">
        <f aca="false">K702*N702</f>
        <v>1008.26</v>
      </c>
      <c r="P702" s="9" t="n">
        <f aca="false">I702-F702</f>
        <v>20</v>
      </c>
      <c r="Q702" s="9" t="n">
        <f aca="false">K702*P702</f>
        <v>1833.2</v>
      </c>
    </row>
    <row r="703" customFormat="false" ht="12.75" hidden="false" customHeight="false" outlineLevel="0" collapsed="false">
      <c r="A703" s="0" t="s">
        <v>22</v>
      </c>
      <c r="B703" s="0" t="s">
        <v>23</v>
      </c>
      <c r="C703" s="0" t="s">
        <v>18</v>
      </c>
      <c r="D703" s="0" t="s">
        <v>26</v>
      </c>
      <c r="E703" s="0" t="s">
        <v>32</v>
      </c>
      <c r="F703" s="7" t="n">
        <v>43287</v>
      </c>
      <c r="G703" s="8" t="n">
        <v>43326</v>
      </c>
      <c r="H703" s="7" t="n">
        <v>43296</v>
      </c>
      <c r="I703" s="8" t="n">
        <v>43307</v>
      </c>
      <c r="J703" s="9" t="n">
        <v>14.25</v>
      </c>
      <c r="K703" s="9" t="n">
        <v>11.68</v>
      </c>
      <c r="L703" s="9" t="n">
        <f aca="false">I703-G703</f>
        <v>-19</v>
      </c>
      <c r="M703" s="9" t="n">
        <f aca="false">K703*L703</f>
        <v>-221.92</v>
      </c>
      <c r="N703" s="9" t="n">
        <f aca="false">I703-H703</f>
        <v>11</v>
      </c>
      <c r="O703" s="9" t="n">
        <f aca="false">K703*N703</f>
        <v>128.48</v>
      </c>
      <c r="P703" s="9" t="n">
        <f aca="false">I703-F703</f>
        <v>20</v>
      </c>
      <c r="Q703" s="9" t="n">
        <f aca="false">K703*P703</f>
        <v>233.6</v>
      </c>
    </row>
    <row r="704" customFormat="false" ht="12.75" hidden="false" customHeight="false" outlineLevel="0" collapsed="false">
      <c r="A704" s="0" t="s">
        <v>22</v>
      </c>
      <c r="B704" s="0" t="s">
        <v>23</v>
      </c>
      <c r="C704" s="0" t="s">
        <v>18</v>
      </c>
      <c r="D704" s="0" t="s">
        <v>26</v>
      </c>
      <c r="E704" s="0" t="s">
        <v>32</v>
      </c>
      <c r="F704" s="7" t="n">
        <v>43287</v>
      </c>
      <c r="G704" s="8" t="n">
        <v>43326</v>
      </c>
      <c r="H704" s="7" t="n">
        <v>43296</v>
      </c>
      <c r="I704" s="8" t="n">
        <v>43307</v>
      </c>
      <c r="J704" s="9" t="n">
        <v>22.79</v>
      </c>
      <c r="K704" s="9" t="n">
        <v>18.68</v>
      </c>
      <c r="L704" s="9" t="n">
        <f aca="false">I704-G704</f>
        <v>-19</v>
      </c>
      <c r="M704" s="9" t="n">
        <f aca="false">K704*L704</f>
        <v>-354.92</v>
      </c>
      <c r="N704" s="9" t="n">
        <f aca="false">I704-H704</f>
        <v>11</v>
      </c>
      <c r="O704" s="9" t="n">
        <f aca="false">K704*N704</f>
        <v>205.48</v>
      </c>
      <c r="P704" s="9" t="n">
        <f aca="false">I704-F704</f>
        <v>20</v>
      </c>
      <c r="Q704" s="9" t="n">
        <f aca="false">K704*P704</f>
        <v>373.6</v>
      </c>
    </row>
    <row r="705" customFormat="false" ht="12.75" hidden="false" customHeight="false" outlineLevel="0" collapsed="false">
      <c r="A705" s="0" t="s">
        <v>22</v>
      </c>
      <c r="B705" s="0" t="s">
        <v>23</v>
      </c>
      <c r="C705" s="0" t="s">
        <v>18</v>
      </c>
      <c r="D705" s="0" t="s">
        <v>26</v>
      </c>
      <c r="E705" s="0" t="s">
        <v>32</v>
      </c>
      <c r="F705" s="7" t="n">
        <v>43287</v>
      </c>
      <c r="G705" s="8" t="n">
        <v>43326</v>
      </c>
      <c r="H705" s="7" t="n">
        <v>43296</v>
      </c>
      <c r="I705" s="8" t="n">
        <v>43307</v>
      </c>
      <c r="J705" s="9" t="n">
        <v>20.34</v>
      </c>
      <c r="K705" s="9" t="n">
        <v>16.67</v>
      </c>
      <c r="L705" s="9" t="n">
        <f aca="false">I705-G705</f>
        <v>-19</v>
      </c>
      <c r="M705" s="9" t="n">
        <f aca="false">K705*L705</f>
        <v>-316.73</v>
      </c>
      <c r="N705" s="9" t="n">
        <f aca="false">I705-H705</f>
        <v>11</v>
      </c>
      <c r="O705" s="9" t="n">
        <f aca="false">K705*N705</f>
        <v>183.37</v>
      </c>
      <c r="P705" s="9" t="n">
        <f aca="false">I705-F705</f>
        <v>20</v>
      </c>
      <c r="Q705" s="9" t="n">
        <f aca="false">K705*P705</f>
        <v>333.4</v>
      </c>
    </row>
    <row r="706" customFormat="false" ht="12.75" hidden="false" customHeight="false" outlineLevel="0" collapsed="false">
      <c r="A706" s="0" t="s">
        <v>22</v>
      </c>
      <c r="B706" s="0" t="s">
        <v>23</v>
      </c>
      <c r="C706" s="0" t="s">
        <v>18</v>
      </c>
      <c r="D706" s="0" t="s">
        <v>26</v>
      </c>
      <c r="E706" s="0" t="s">
        <v>32</v>
      </c>
      <c r="F706" s="7" t="n">
        <v>43287</v>
      </c>
      <c r="G706" s="8" t="n">
        <v>43326</v>
      </c>
      <c r="H706" s="7" t="n">
        <v>43296</v>
      </c>
      <c r="I706" s="8" t="n">
        <v>43307</v>
      </c>
      <c r="J706" s="9" t="n">
        <v>1117.86</v>
      </c>
      <c r="K706" s="9" t="n">
        <v>916.28</v>
      </c>
      <c r="L706" s="9" t="n">
        <f aca="false">I706-G706</f>
        <v>-19</v>
      </c>
      <c r="M706" s="9" t="n">
        <f aca="false">K706*L706</f>
        <v>-17409.32</v>
      </c>
      <c r="N706" s="9" t="n">
        <f aca="false">I706-H706</f>
        <v>11</v>
      </c>
      <c r="O706" s="9" t="n">
        <f aca="false">K706*N706</f>
        <v>10079.08</v>
      </c>
      <c r="P706" s="9" t="n">
        <f aca="false">I706-F706</f>
        <v>20</v>
      </c>
      <c r="Q706" s="9" t="n">
        <f aca="false">K706*P706</f>
        <v>18325.6</v>
      </c>
    </row>
    <row r="707" customFormat="false" ht="12.75" hidden="false" customHeight="false" outlineLevel="0" collapsed="false">
      <c r="A707" s="0" t="s">
        <v>22</v>
      </c>
      <c r="B707" s="0" t="s">
        <v>23</v>
      </c>
      <c r="C707" s="0" t="s">
        <v>18</v>
      </c>
      <c r="D707" s="0" t="s">
        <v>26</v>
      </c>
      <c r="E707" s="0" t="s">
        <v>32</v>
      </c>
      <c r="F707" s="7" t="n">
        <v>43287</v>
      </c>
      <c r="G707" s="8" t="n">
        <v>43326</v>
      </c>
      <c r="H707" s="7" t="n">
        <v>43296</v>
      </c>
      <c r="I707" s="8" t="n">
        <v>43307</v>
      </c>
      <c r="J707" s="9" t="n">
        <v>485.66</v>
      </c>
      <c r="K707" s="9" t="n">
        <v>398.08</v>
      </c>
      <c r="L707" s="9" t="n">
        <f aca="false">I707-G707</f>
        <v>-19</v>
      </c>
      <c r="M707" s="9" t="n">
        <f aca="false">K707*L707</f>
        <v>-7563.52</v>
      </c>
      <c r="N707" s="9" t="n">
        <f aca="false">I707-H707</f>
        <v>11</v>
      </c>
      <c r="O707" s="9" t="n">
        <f aca="false">K707*N707</f>
        <v>4378.88</v>
      </c>
      <c r="P707" s="9" t="n">
        <f aca="false">I707-F707</f>
        <v>20</v>
      </c>
      <c r="Q707" s="9" t="n">
        <f aca="false">K707*P707</f>
        <v>7961.6</v>
      </c>
    </row>
    <row r="708" customFormat="false" ht="12.75" hidden="false" customHeight="false" outlineLevel="0" collapsed="false">
      <c r="A708" s="0" t="s">
        <v>22</v>
      </c>
      <c r="B708" s="0" t="s">
        <v>23</v>
      </c>
      <c r="C708" s="0" t="s">
        <v>18</v>
      </c>
      <c r="D708" s="0" t="s">
        <v>26</v>
      </c>
      <c r="E708" s="0" t="s">
        <v>32</v>
      </c>
      <c r="F708" s="7" t="n">
        <v>43287</v>
      </c>
      <c r="G708" s="8" t="n">
        <v>43326</v>
      </c>
      <c r="H708" s="7" t="n">
        <v>43296</v>
      </c>
      <c r="I708" s="8" t="n">
        <v>43307</v>
      </c>
      <c r="J708" s="9" t="n">
        <v>100.72</v>
      </c>
      <c r="K708" s="9" t="n">
        <v>82.56</v>
      </c>
      <c r="L708" s="9" t="n">
        <f aca="false">I708-G708</f>
        <v>-19</v>
      </c>
      <c r="M708" s="9" t="n">
        <f aca="false">K708*L708</f>
        <v>-1568.64</v>
      </c>
      <c r="N708" s="9" t="n">
        <f aca="false">I708-H708</f>
        <v>11</v>
      </c>
      <c r="O708" s="9" t="n">
        <f aca="false">K708*N708</f>
        <v>908.16</v>
      </c>
      <c r="P708" s="9" t="n">
        <f aca="false">I708-F708</f>
        <v>20</v>
      </c>
      <c r="Q708" s="9" t="n">
        <f aca="false">K708*P708</f>
        <v>1651.2</v>
      </c>
    </row>
    <row r="709" customFormat="false" ht="12.75" hidden="false" customHeight="false" outlineLevel="0" collapsed="false">
      <c r="A709" s="0" t="s">
        <v>22</v>
      </c>
      <c r="B709" s="0" t="s">
        <v>23</v>
      </c>
      <c r="C709" s="0" t="s">
        <v>18</v>
      </c>
      <c r="D709" s="0" t="s">
        <v>26</v>
      </c>
      <c r="E709" s="0" t="s">
        <v>32</v>
      </c>
      <c r="F709" s="7" t="n">
        <v>43287</v>
      </c>
      <c r="G709" s="8" t="n">
        <v>43326</v>
      </c>
      <c r="H709" s="7" t="n">
        <v>43296</v>
      </c>
      <c r="I709" s="8" t="n">
        <v>43307</v>
      </c>
      <c r="J709" s="9" t="n">
        <v>865.05</v>
      </c>
      <c r="K709" s="9" t="n">
        <v>709.06</v>
      </c>
      <c r="L709" s="9" t="n">
        <f aca="false">I709-G709</f>
        <v>-19</v>
      </c>
      <c r="M709" s="9" t="n">
        <f aca="false">K709*L709</f>
        <v>-13472.14</v>
      </c>
      <c r="N709" s="9" t="n">
        <f aca="false">I709-H709</f>
        <v>11</v>
      </c>
      <c r="O709" s="9" t="n">
        <f aca="false">K709*N709</f>
        <v>7799.66</v>
      </c>
      <c r="P709" s="9" t="n">
        <f aca="false">I709-F709</f>
        <v>20</v>
      </c>
      <c r="Q709" s="9" t="n">
        <f aca="false">K709*P709</f>
        <v>14181.2</v>
      </c>
    </row>
    <row r="710" customFormat="false" ht="12.75" hidden="false" customHeight="false" outlineLevel="0" collapsed="false">
      <c r="A710" s="0" t="s">
        <v>22</v>
      </c>
      <c r="B710" s="0" t="s">
        <v>23</v>
      </c>
      <c r="C710" s="0" t="s">
        <v>18</v>
      </c>
      <c r="D710" s="0" t="s">
        <v>26</v>
      </c>
      <c r="E710" s="0" t="s">
        <v>32</v>
      </c>
      <c r="F710" s="7" t="n">
        <v>43287</v>
      </c>
      <c r="G710" s="8" t="n">
        <v>43326</v>
      </c>
      <c r="H710" s="7" t="n">
        <v>43296</v>
      </c>
      <c r="I710" s="8" t="n">
        <v>43307</v>
      </c>
      <c r="J710" s="9" t="n">
        <v>196.27</v>
      </c>
      <c r="K710" s="9" t="n">
        <v>160.88</v>
      </c>
      <c r="L710" s="9" t="n">
        <f aca="false">I710-G710</f>
        <v>-19</v>
      </c>
      <c r="M710" s="9" t="n">
        <f aca="false">K710*L710</f>
        <v>-3056.72</v>
      </c>
      <c r="N710" s="9" t="n">
        <f aca="false">I710-H710</f>
        <v>11</v>
      </c>
      <c r="O710" s="9" t="n">
        <f aca="false">K710*N710</f>
        <v>1769.68</v>
      </c>
      <c r="P710" s="9" t="n">
        <f aca="false">I710-F710</f>
        <v>20</v>
      </c>
      <c r="Q710" s="9" t="n">
        <f aca="false">K710*P710</f>
        <v>3217.6</v>
      </c>
    </row>
    <row r="711" customFormat="false" ht="12.75" hidden="false" customHeight="false" outlineLevel="0" collapsed="false">
      <c r="A711" s="0" t="s">
        <v>22</v>
      </c>
      <c r="B711" s="0" t="s">
        <v>23</v>
      </c>
      <c r="C711" s="0" t="s">
        <v>18</v>
      </c>
      <c r="D711" s="0" t="s">
        <v>26</v>
      </c>
      <c r="E711" s="0" t="s">
        <v>32</v>
      </c>
      <c r="F711" s="7" t="n">
        <v>43287</v>
      </c>
      <c r="G711" s="8" t="n">
        <v>43326</v>
      </c>
      <c r="H711" s="7" t="n">
        <v>43296</v>
      </c>
      <c r="I711" s="8" t="n">
        <v>43307</v>
      </c>
      <c r="J711" s="9" t="n">
        <v>502.98</v>
      </c>
      <c r="K711" s="9" t="n">
        <v>412.28</v>
      </c>
      <c r="L711" s="9" t="n">
        <f aca="false">I711-G711</f>
        <v>-19</v>
      </c>
      <c r="M711" s="9" t="n">
        <f aca="false">K711*L711</f>
        <v>-7833.32</v>
      </c>
      <c r="N711" s="9" t="n">
        <f aca="false">I711-H711</f>
        <v>11</v>
      </c>
      <c r="O711" s="9" t="n">
        <f aca="false">K711*N711</f>
        <v>4535.08</v>
      </c>
      <c r="P711" s="9" t="n">
        <f aca="false">I711-F711</f>
        <v>20</v>
      </c>
      <c r="Q711" s="9" t="n">
        <f aca="false">K711*P711</f>
        <v>8245.6</v>
      </c>
    </row>
    <row r="712" customFormat="false" ht="12.75" hidden="false" customHeight="false" outlineLevel="0" collapsed="false">
      <c r="A712" s="0" t="s">
        <v>22</v>
      </c>
      <c r="B712" s="0" t="s">
        <v>23</v>
      </c>
      <c r="C712" s="0" t="s">
        <v>18</v>
      </c>
      <c r="D712" s="0" t="s">
        <v>26</v>
      </c>
      <c r="E712" s="0" t="s">
        <v>32</v>
      </c>
      <c r="F712" s="7" t="n">
        <v>43287</v>
      </c>
      <c r="G712" s="8" t="n">
        <v>43326</v>
      </c>
      <c r="H712" s="7" t="n">
        <v>43296</v>
      </c>
      <c r="I712" s="8" t="n">
        <v>43307</v>
      </c>
      <c r="J712" s="9" t="n">
        <v>658.35</v>
      </c>
      <c r="K712" s="9" t="n">
        <v>539.63</v>
      </c>
      <c r="L712" s="9" t="n">
        <f aca="false">I712-G712</f>
        <v>-19</v>
      </c>
      <c r="M712" s="9" t="n">
        <f aca="false">K712*L712</f>
        <v>-10252.97</v>
      </c>
      <c r="N712" s="9" t="n">
        <f aca="false">I712-H712</f>
        <v>11</v>
      </c>
      <c r="O712" s="9" t="n">
        <f aca="false">K712*N712</f>
        <v>5935.93</v>
      </c>
      <c r="P712" s="9" t="n">
        <f aca="false">I712-F712</f>
        <v>20</v>
      </c>
      <c r="Q712" s="9" t="n">
        <f aca="false">K712*P712</f>
        <v>10792.6</v>
      </c>
    </row>
    <row r="713" customFormat="false" ht="12.75" hidden="false" customHeight="false" outlineLevel="0" collapsed="false">
      <c r="A713" s="0" t="s">
        <v>22</v>
      </c>
      <c r="B713" s="0" t="s">
        <v>23</v>
      </c>
      <c r="C713" s="0" t="s">
        <v>18</v>
      </c>
      <c r="D713" s="0" t="s">
        <v>26</v>
      </c>
      <c r="E713" s="0" t="s">
        <v>32</v>
      </c>
      <c r="F713" s="7" t="n">
        <v>43287</v>
      </c>
      <c r="G713" s="8" t="n">
        <v>43326</v>
      </c>
      <c r="H713" s="7" t="n">
        <v>43296</v>
      </c>
      <c r="I713" s="8" t="n">
        <v>43307</v>
      </c>
      <c r="J713" s="9" t="n">
        <v>864.04</v>
      </c>
      <c r="K713" s="9" t="n">
        <v>708.23</v>
      </c>
      <c r="L713" s="9" t="n">
        <f aca="false">I713-G713</f>
        <v>-19</v>
      </c>
      <c r="M713" s="9" t="n">
        <f aca="false">K713*L713</f>
        <v>-13456.37</v>
      </c>
      <c r="N713" s="9" t="n">
        <f aca="false">I713-H713</f>
        <v>11</v>
      </c>
      <c r="O713" s="9" t="n">
        <f aca="false">K713*N713</f>
        <v>7790.53</v>
      </c>
      <c r="P713" s="9" t="n">
        <f aca="false">I713-F713</f>
        <v>20</v>
      </c>
      <c r="Q713" s="9" t="n">
        <f aca="false">K713*P713</f>
        <v>14164.6</v>
      </c>
    </row>
    <row r="714" customFormat="false" ht="12.75" hidden="false" customHeight="false" outlineLevel="0" collapsed="false">
      <c r="A714" s="0" t="s">
        <v>22</v>
      </c>
      <c r="B714" s="0" t="s">
        <v>23</v>
      </c>
      <c r="C714" s="0" t="s">
        <v>18</v>
      </c>
      <c r="D714" s="0" t="s">
        <v>26</v>
      </c>
      <c r="E714" s="0" t="s">
        <v>32</v>
      </c>
      <c r="F714" s="7" t="n">
        <v>43287</v>
      </c>
      <c r="G714" s="8" t="n">
        <v>43326</v>
      </c>
      <c r="H714" s="7" t="n">
        <v>43296</v>
      </c>
      <c r="I714" s="8" t="n">
        <v>43307</v>
      </c>
      <c r="J714" s="9" t="n">
        <v>14.25</v>
      </c>
      <c r="K714" s="9" t="n">
        <v>11.68</v>
      </c>
      <c r="L714" s="9" t="n">
        <f aca="false">I714-G714</f>
        <v>-19</v>
      </c>
      <c r="M714" s="9" t="n">
        <f aca="false">K714*L714</f>
        <v>-221.92</v>
      </c>
      <c r="N714" s="9" t="n">
        <f aca="false">I714-H714</f>
        <v>11</v>
      </c>
      <c r="O714" s="9" t="n">
        <f aca="false">K714*N714</f>
        <v>128.48</v>
      </c>
      <c r="P714" s="9" t="n">
        <f aca="false">I714-F714</f>
        <v>20</v>
      </c>
      <c r="Q714" s="9" t="n">
        <f aca="false">K714*P714</f>
        <v>233.6</v>
      </c>
    </row>
    <row r="715" customFormat="false" ht="12.75" hidden="false" customHeight="false" outlineLevel="0" collapsed="false">
      <c r="A715" s="0" t="s">
        <v>22</v>
      </c>
      <c r="B715" s="0" t="s">
        <v>23</v>
      </c>
      <c r="C715" s="0" t="s">
        <v>18</v>
      </c>
      <c r="D715" s="0" t="s">
        <v>26</v>
      </c>
      <c r="E715" s="0" t="s">
        <v>32</v>
      </c>
      <c r="F715" s="7" t="n">
        <v>43287</v>
      </c>
      <c r="G715" s="8" t="n">
        <v>43326</v>
      </c>
      <c r="H715" s="7" t="n">
        <v>43296</v>
      </c>
      <c r="I715" s="8" t="n">
        <v>43307</v>
      </c>
      <c r="J715" s="9" t="n">
        <v>634.14</v>
      </c>
      <c r="K715" s="9" t="n">
        <v>519.79</v>
      </c>
      <c r="L715" s="9" t="n">
        <f aca="false">I715-G715</f>
        <v>-19</v>
      </c>
      <c r="M715" s="9" t="n">
        <f aca="false">K715*L715</f>
        <v>-9876.01</v>
      </c>
      <c r="N715" s="9" t="n">
        <f aca="false">I715-H715</f>
        <v>11</v>
      </c>
      <c r="O715" s="9" t="n">
        <f aca="false">K715*N715</f>
        <v>5717.69</v>
      </c>
      <c r="P715" s="9" t="n">
        <f aca="false">I715-F715</f>
        <v>20</v>
      </c>
      <c r="Q715" s="9" t="n">
        <f aca="false">K715*P715</f>
        <v>10395.8</v>
      </c>
    </row>
    <row r="716" customFormat="false" ht="12.75" hidden="false" customHeight="false" outlineLevel="0" collapsed="false">
      <c r="A716" s="0" t="s">
        <v>22</v>
      </c>
      <c r="B716" s="0" t="s">
        <v>23</v>
      </c>
      <c r="C716" s="0" t="s">
        <v>18</v>
      </c>
      <c r="D716" s="0" t="s">
        <v>26</v>
      </c>
      <c r="E716" s="0" t="s">
        <v>32</v>
      </c>
      <c r="F716" s="7" t="n">
        <v>43287</v>
      </c>
      <c r="G716" s="8" t="n">
        <v>43326</v>
      </c>
      <c r="H716" s="7" t="n">
        <v>43296</v>
      </c>
      <c r="I716" s="8" t="n">
        <v>43307</v>
      </c>
      <c r="J716" s="9" t="n">
        <v>396.22</v>
      </c>
      <c r="K716" s="9" t="n">
        <v>324.77</v>
      </c>
      <c r="L716" s="9" t="n">
        <f aca="false">I716-G716</f>
        <v>-19</v>
      </c>
      <c r="M716" s="9" t="n">
        <f aca="false">K716*L716</f>
        <v>-6170.63</v>
      </c>
      <c r="N716" s="9" t="n">
        <f aca="false">I716-H716</f>
        <v>11</v>
      </c>
      <c r="O716" s="9" t="n">
        <f aca="false">K716*N716</f>
        <v>3572.47</v>
      </c>
      <c r="P716" s="9" t="n">
        <f aca="false">I716-F716</f>
        <v>20</v>
      </c>
      <c r="Q716" s="9" t="n">
        <f aca="false">K716*P716</f>
        <v>6495.4</v>
      </c>
    </row>
    <row r="717" customFormat="false" ht="12.75" hidden="false" customHeight="false" outlineLevel="0" collapsed="false">
      <c r="A717" s="0" t="s">
        <v>22</v>
      </c>
      <c r="B717" s="0" t="s">
        <v>23</v>
      </c>
      <c r="C717" s="0" t="s">
        <v>18</v>
      </c>
      <c r="D717" s="0" t="s">
        <v>26</v>
      </c>
      <c r="E717" s="0" t="s">
        <v>32</v>
      </c>
      <c r="F717" s="7" t="n">
        <v>43287</v>
      </c>
      <c r="G717" s="8" t="n">
        <v>43326</v>
      </c>
      <c r="H717" s="7" t="n">
        <v>43296</v>
      </c>
      <c r="I717" s="8" t="n">
        <v>43307</v>
      </c>
      <c r="J717" s="9" t="n">
        <v>231.21</v>
      </c>
      <c r="K717" s="9" t="n">
        <v>189.52</v>
      </c>
      <c r="L717" s="9" t="n">
        <f aca="false">I717-G717</f>
        <v>-19</v>
      </c>
      <c r="M717" s="9" t="n">
        <f aca="false">K717*L717</f>
        <v>-3600.88</v>
      </c>
      <c r="N717" s="9" t="n">
        <f aca="false">I717-H717</f>
        <v>11</v>
      </c>
      <c r="O717" s="9" t="n">
        <f aca="false">K717*N717</f>
        <v>2084.72</v>
      </c>
      <c r="P717" s="9" t="n">
        <f aca="false">I717-F717</f>
        <v>20</v>
      </c>
      <c r="Q717" s="9" t="n">
        <f aca="false">K717*P717</f>
        <v>3790.4</v>
      </c>
    </row>
    <row r="718" customFormat="false" ht="12.75" hidden="false" customHeight="false" outlineLevel="0" collapsed="false">
      <c r="A718" s="0" t="s">
        <v>22</v>
      </c>
      <c r="B718" s="0" t="s">
        <v>23</v>
      </c>
      <c r="C718" s="0" t="s">
        <v>18</v>
      </c>
      <c r="D718" s="0" t="s">
        <v>26</v>
      </c>
      <c r="E718" s="0" t="s">
        <v>32</v>
      </c>
      <c r="F718" s="7" t="n">
        <v>43287</v>
      </c>
      <c r="G718" s="8" t="n">
        <v>43326</v>
      </c>
      <c r="H718" s="7" t="n">
        <v>43296</v>
      </c>
      <c r="I718" s="8" t="n">
        <v>43307</v>
      </c>
      <c r="J718" s="9" t="n">
        <v>872.04</v>
      </c>
      <c r="K718" s="9" t="n">
        <v>714.79</v>
      </c>
      <c r="L718" s="9" t="n">
        <f aca="false">I718-G718</f>
        <v>-19</v>
      </c>
      <c r="M718" s="9" t="n">
        <f aca="false">K718*L718</f>
        <v>-13581.01</v>
      </c>
      <c r="N718" s="9" t="n">
        <f aca="false">I718-H718</f>
        <v>11</v>
      </c>
      <c r="O718" s="9" t="n">
        <f aca="false">K718*N718</f>
        <v>7862.69</v>
      </c>
      <c r="P718" s="9" t="n">
        <f aca="false">I718-F718</f>
        <v>20</v>
      </c>
      <c r="Q718" s="9" t="n">
        <f aca="false">K718*P718</f>
        <v>14295.8</v>
      </c>
    </row>
    <row r="719" customFormat="false" ht="12.75" hidden="false" customHeight="false" outlineLevel="0" collapsed="false">
      <c r="A719" s="0" t="s">
        <v>22</v>
      </c>
      <c r="B719" s="0" t="s">
        <v>23</v>
      </c>
      <c r="C719" s="0" t="s">
        <v>18</v>
      </c>
      <c r="D719" s="0" t="s">
        <v>26</v>
      </c>
      <c r="E719" s="0" t="s">
        <v>32</v>
      </c>
      <c r="F719" s="7" t="n">
        <v>43287</v>
      </c>
      <c r="G719" s="8" t="n">
        <v>43326</v>
      </c>
      <c r="H719" s="7" t="n">
        <v>43296</v>
      </c>
      <c r="I719" s="8" t="n">
        <v>43307</v>
      </c>
      <c r="J719" s="9" t="n">
        <v>587.93</v>
      </c>
      <c r="K719" s="9" t="n">
        <v>481.91</v>
      </c>
      <c r="L719" s="9" t="n">
        <f aca="false">I719-G719</f>
        <v>-19</v>
      </c>
      <c r="M719" s="9" t="n">
        <f aca="false">K719*L719</f>
        <v>-9156.29</v>
      </c>
      <c r="N719" s="9" t="n">
        <f aca="false">I719-H719</f>
        <v>11</v>
      </c>
      <c r="O719" s="9" t="n">
        <f aca="false">K719*N719</f>
        <v>5301.01</v>
      </c>
      <c r="P719" s="9" t="n">
        <f aca="false">I719-F719</f>
        <v>20</v>
      </c>
      <c r="Q719" s="9" t="n">
        <f aca="false">K719*P719</f>
        <v>9638.2</v>
      </c>
    </row>
    <row r="720" customFormat="false" ht="12.75" hidden="false" customHeight="false" outlineLevel="0" collapsed="false">
      <c r="A720" s="0" t="s">
        <v>22</v>
      </c>
      <c r="B720" s="0" t="s">
        <v>23</v>
      </c>
      <c r="C720" s="0" t="s">
        <v>18</v>
      </c>
      <c r="D720" s="0" t="s">
        <v>26</v>
      </c>
      <c r="E720" s="0" t="s">
        <v>32</v>
      </c>
      <c r="F720" s="7" t="n">
        <v>43287</v>
      </c>
      <c r="G720" s="8" t="n">
        <v>43326</v>
      </c>
      <c r="H720" s="7" t="n">
        <v>43296</v>
      </c>
      <c r="I720" s="8" t="n">
        <v>43307</v>
      </c>
      <c r="J720" s="9" t="n">
        <v>732.81</v>
      </c>
      <c r="K720" s="9" t="n">
        <v>600.66</v>
      </c>
      <c r="L720" s="9" t="n">
        <f aca="false">I720-G720</f>
        <v>-19</v>
      </c>
      <c r="M720" s="9" t="n">
        <f aca="false">K720*L720</f>
        <v>-11412.54</v>
      </c>
      <c r="N720" s="9" t="n">
        <f aca="false">I720-H720</f>
        <v>11</v>
      </c>
      <c r="O720" s="9" t="n">
        <f aca="false">K720*N720</f>
        <v>6607.26</v>
      </c>
      <c r="P720" s="9" t="n">
        <f aca="false">I720-F720</f>
        <v>20</v>
      </c>
      <c r="Q720" s="9" t="n">
        <f aca="false">K720*P720</f>
        <v>12013.2</v>
      </c>
    </row>
    <row r="721" customFormat="false" ht="12.75" hidden="false" customHeight="false" outlineLevel="0" collapsed="false">
      <c r="A721" s="0" t="s">
        <v>22</v>
      </c>
      <c r="B721" s="0" t="s">
        <v>23</v>
      </c>
      <c r="C721" s="0" t="s">
        <v>18</v>
      </c>
      <c r="D721" s="0" t="s">
        <v>26</v>
      </c>
      <c r="E721" s="0" t="s">
        <v>32</v>
      </c>
      <c r="F721" s="7" t="n">
        <v>43287</v>
      </c>
      <c r="G721" s="8" t="n">
        <v>43326</v>
      </c>
      <c r="H721" s="7" t="n">
        <v>43296</v>
      </c>
      <c r="I721" s="8" t="n">
        <v>43307</v>
      </c>
      <c r="J721" s="9" t="n">
        <v>328.51</v>
      </c>
      <c r="K721" s="9" t="n">
        <v>269.27</v>
      </c>
      <c r="L721" s="9" t="n">
        <f aca="false">I721-G721</f>
        <v>-19</v>
      </c>
      <c r="M721" s="9" t="n">
        <f aca="false">K721*L721</f>
        <v>-5116.13</v>
      </c>
      <c r="N721" s="9" t="n">
        <f aca="false">I721-H721</f>
        <v>11</v>
      </c>
      <c r="O721" s="9" t="n">
        <f aca="false">K721*N721</f>
        <v>2961.97</v>
      </c>
      <c r="P721" s="9" t="n">
        <f aca="false">I721-F721</f>
        <v>20</v>
      </c>
      <c r="Q721" s="9" t="n">
        <f aca="false">K721*P721</f>
        <v>5385.4</v>
      </c>
    </row>
    <row r="722" customFormat="false" ht="12.75" hidden="false" customHeight="false" outlineLevel="0" collapsed="false">
      <c r="A722" s="0" t="s">
        <v>22</v>
      </c>
      <c r="B722" s="0" t="s">
        <v>23</v>
      </c>
      <c r="C722" s="0" t="s">
        <v>18</v>
      </c>
      <c r="D722" s="0" t="s">
        <v>26</v>
      </c>
      <c r="E722" s="0" t="s">
        <v>32</v>
      </c>
      <c r="F722" s="7" t="n">
        <v>43287</v>
      </c>
      <c r="G722" s="8" t="n">
        <v>43326</v>
      </c>
      <c r="H722" s="7" t="n">
        <v>43296</v>
      </c>
      <c r="I722" s="8" t="n">
        <v>43307</v>
      </c>
      <c r="J722" s="9" t="n">
        <v>396.22</v>
      </c>
      <c r="K722" s="9" t="n">
        <v>324.77</v>
      </c>
      <c r="L722" s="9" t="n">
        <f aca="false">I722-G722</f>
        <v>-19</v>
      </c>
      <c r="M722" s="9" t="n">
        <f aca="false">K722*L722</f>
        <v>-6170.63</v>
      </c>
      <c r="N722" s="9" t="n">
        <f aca="false">I722-H722</f>
        <v>11</v>
      </c>
      <c r="O722" s="9" t="n">
        <f aca="false">K722*N722</f>
        <v>3572.47</v>
      </c>
      <c r="P722" s="9" t="n">
        <f aca="false">I722-F722</f>
        <v>20</v>
      </c>
      <c r="Q722" s="9" t="n">
        <f aca="false">K722*P722</f>
        <v>6495.4</v>
      </c>
    </row>
    <row r="723" customFormat="false" ht="12.75" hidden="false" customHeight="false" outlineLevel="0" collapsed="false">
      <c r="A723" s="0" t="s">
        <v>22</v>
      </c>
      <c r="B723" s="0" t="s">
        <v>23</v>
      </c>
      <c r="C723" s="0" t="s">
        <v>18</v>
      </c>
      <c r="D723" s="0" t="s">
        <v>26</v>
      </c>
      <c r="E723" s="0" t="s">
        <v>32</v>
      </c>
      <c r="F723" s="7" t="n">
        <v>43287</v>
      </c>
      <c r="G723" s="8" t="n">
        <v>43326</v>
      </c>
      <c r="H723" s="7" t="n">
        <v>43296</v>
      </c>
      <c r="I723" s="8" t="n">
        <v>43307</v>
      </c>
      <c r="J723" s="9" t="n">
        <v>185.86</v>
      </c>
      <c r="K723" s="9" t="n">
        <v>152.35</v>
      </c>
      <c r="L723" s="9" t="n">
        <f aca="false">I723-G723</f>
        <v>-19</v>
      </c>
      <c r="M723" s="9" t="n">
        <f aca="false">K723*L723</f>
        <v>-2894.65</v>
      </c>
      <c r="N723" s="9" t="n">
        <f aca="false">I723-H723</f>
        <v>11</v>
      </c>
      <c r="O723" s="9" t="n">
        <f aca="false">K723*N723</f>
        <v>1675.85</v>
      </c>
      <c r="P723" s="9" t="n">
        <f aca="false">I723-F723</f>
        <v>20</v>
      </c>
      <c r="Q723" s="9" t="n">
        <f aca="false">K723*P723</f>
        <v>3047</v>
      </c>
    </row>
    <row r="724" customFormat="false" ht="12.75" hidden="false" customHeight="false" outlineLevel="0" collapsed="false">
      <c r="A724" s="0" t="s">
        <v>22</v>
      </c>
      <c r="B724" s="0" t="s">
        <v>23</v>
      </c>
      <c r="C724" s="0" t="s">
        <v>18</v>
      </c>
      <c r="D724" s="0" t="s">
        <v>26</v>
      </c>
      <c r="E724" s="0" t="s">
        <v>32</v>
      </c>
      <c r="F724" s="7" t="n">
        <v>43287</v>
      </c>
      <c r="G724" s="8" t="n">
        <v>43326</v>
      </c>
      <c r="H724" s="7" t="n">
        <v>43296</v>
      </c>
      <c r="I724" s="8" t="n">
        <v>43307</v>
      </c>
      <c r="J724" s="9" t="n">
        <v>70</v>
      </c>
      <c r="K724" s="9" t="n">
        <v>57.38</v>
      </c>
      <c r="L724" s="9" t="n">
        <f aca="false">I724-G724</f>
        <v>-19</v>
      </c>
      <c r="M724" s="9" t="n">
        <f aca="false">K724*L724</f>
        <v>-1090.22</v>
      </c>
      <c r="N724" s="9" t="n">
        <f aca="false">I724-H724</f>
        <v>11</v>
      </c>
      <c r="O724" s="9" t="n">
        <f aca="false">K724*N724</f>
        <v>631.18</v>
      </c>
      <c r="P724" s="9" t="n">
        <f aca="false">I724-F724</f>
        <v>20</v>
      </c>
      <c r="Q724" s="9" t="n">
        <f aca="false">K724*P724</f>
        <v>1147.6</v>
      </c>
    </row>
    <row r="725" customFormat="false" ht="12.75" hidden="false" customHeight="false" outlineLevel="0" collapsed="false">
      <c r="A725" s="0" t="s">
        <v>22</v>
      </c>
      <c r="B725" s="0" t="s">
        <v>23</v>
      </c>
      <c r="C725" s="0" t="s">
        <v>18</v>
      </c>
      <c r="D725" s="0" t="s">
        <v>26</v>
      </c>
      <c r="E725" s="0" t="s">
        <v>32</v>
      </c>
      <c r="F725" s="7" t="n">
        <v>43287</v>
      </c>
      <c r="G725" s="8" t="n">
        <v>43326</v>
      </c>
      <c r="H725" s="7" t="n">
        <v>43296</v>
      </c>
      <c r="I725" s="8" t="n">
        <v>43307</v>
      </c>
      <c r="J725" s="9" t="n">
        <v>1134.08</v>
      </c>
      <c r="K725" s="9" t="n">
        <v>929.57</v>
      </c>
      <c r="L725" s="9" t="n">
        <f aca="false">I725-G725</f>
        <v>-19</v>
      </c>
      <c r="M725" s="9" t="n">
        <f aca="false">K725*L725</f>
        <v>-17661.83</v>
      </c>
      <c r="N725" s="9" t="n">
        <f aca="false">I725-H725</f>
        <v>11</v>
      </c>
      <c r="O725" s="9" t="n">
        <f aca="false">K725*N725</f>
        <v>10225.27</v>
      </c>
      <c r="P725" s="9" t="n">
        <f aca="false">I725-F725</f>
        <v>20</v>
      </c>
      <c r="Q725" s="9" t="n">
        <f aca="false">K725*P725</f>
        <v>18591.4</v>
      </c>
    </row>
    <row r="726" customFormat="false" ht="12.75" hidden="false" customHeight="false" outlineLevel="0" collapsed="false">
      <c r="A726" s="0" t="s">
        <v>22</v>
      </c>
      <c r="B726" s="0" t="s">
        <v>23</v>
      </c>
      <c r="C726" s="0" t="s">
        <v>18</v>
      </c>
      <c r="D726" s="0" t="s">
        <v>26</v>
      </c>
      <c r="E726" s="0" t="s">
        <v>32</v>
      </c>
      <c r="F726" s="7" t="n">
        <v>43287</v>
      </c>
      <c r="G726" s="8" t="n">
        <v>43326</v>
      </c>
      <c r="H726" s="7" t="n">
        <v>43296</v>
      </c>
      <c r="I726" s="8" t="n">
        <v>43307</v>
      </c>
      <c r="J726" s="9" t="n">
        <v>221.2</v>
      </c>
      <c r="K726" s="9" t="n">
        <v>181.31</v>
      </c>
      <c r="L726" s="9" t="n">
        <f aca="false">I726-G726</f>
        <v>-19</v>
      </c>
      <c r="M726" s="9" t="n">
        <f aca="false">K726*L726</f>
        <v>-3444.89</v>
      </c>
      <c r="N726" s="9" t="n">
        <f aca="false">I726-H726</f>
        <v>11</v>
      </c>
      <c r="O726" s="9" t="n">
        <f aca="false">K726*N726</f>
        <v>1994.41</v>
      </c>
      <c r="P726" s="9" t="n">
        <f aca="false">I726-F726</f>
        <v>20</v>
      </c>
      <c r="Q726" s="9" t="n">
        <f aca="false">K726*P726</f>
        <v>3626.2</v>
      </c>
    </row>
    <row r="727" customFormat="false" ht="12.75" hidden="false" customHeight="false" outlineLevel="0" collapsed="false">
      <c r="A727" s="0" t="s">
        <v>22</v>
      </c>
      <c r="B727" s="0" t="s">
        <v>23</v>
      </c>
      <c r="C727" s="0" t="s">
        <v>18</v>
      </c>
      <c r="D727" s="0" t="s">
        <v>26</v>
      </c>
      <c r="E727" s="0" t="s">
        <v>32</v>
      </c>
      <c r="F727" s="7" t="n">
        <v>43287</v>
      </c>
      <c r="G727" s="8" t="n">
        <v>43326</v>
      </c>
      <c r="H727" s="7" t="n">
        <v>43296</v>
      </c>
      <c r="I727" s="8" t="n">
        <v>43307</v>
      </c>
      <c r="J727" s="9" t="n">
        <v>547.56</v>
      </c>
      <c r="K727" s="9" t="n">
        <v>448.82</v>
      </c>
      <c r="L727" s="9" t="n">
        <f aca="false">I727-G727</f>
        <v>-19</v>
      </c>
      <c r="M727" s="9" t="n">
        <f aca="false">K727*L727</f>
        <v>-8527.58</v>
      </c>
      <c r="N727" s="9" t="n">
        <f aca="false">I727-H727</f>
        <v>11</v>
      </c>
      <c r="O727" s="9" t="n">
        <f aca="false">K727*N727</f>
        <v>4937.02</v>
      </c>
      <c r="P727" s="9" t="n">
        <f aca="false">I727-F727</f>
        <v>20</v>
      </c>
      <c r="Q727" s="9" t="n">
        <f aca="false">K727*P727</f>
        <v>8976.4</v>
      </c>
    </row>
    <row r="728" customFormat="false" ht="12.75" hidden="false" customHeight="false" outlineLevel="0" collapsed="false">
      <c r="A728" s="0" t="s">
        <v>22</v>
      </c>
      <c r="B728" s="0" t="s">
        <v>23</v>
      </c>
      <c r="C728" s="0" t="s">
        <v>18</v>
      </c>
      <c r="D728" s="0" t="s">
        <v>26</v>
      </c>
      <c r="E728" s="0" t="s">
        <v>32</v>
      </c>
      <c r="F728" s="7" t="n">
        <v>43287</v>
      </c>
      <c r="G728" s="8" t="n">
        <v>43326</v>
      </c>
      <c r="H728" s="7" t="n">
        <v>43296</v>
      </c>
      <c r="I728" s="8" t="n">
        <v>43307</v>
      </c>
      <c r="J728" s="9" t="n">
        <v>36.92</v>
      </c>
      <c r="K728" s="9" t="n">
        <v>30.26</v>
      </c>
      <c r="L728" s="9" t="n">
        <f aca="false">I728-G728</f>
        <v>-19</v>
      </c>
      <c r="M728" s="9" t="n">
        <f aca="false">K728*L728</f>
        <v>-574.94</v>
      </c>
      <c r="N728" s="9" t="n">
        <f aca="false">I728-H728</f>
        <v>11</v>
      </c>
      <c r="O728" s="9" t="n">
        <f aca="false">K728*N728</f>
        <v>332.86</v>
      </c>
      <c r="P728" s="9" t="n">
        <f aca="false">I728-F728</f>
        <v>20</v>
      </c>
      <c r="Q728" s="9" t="n">
        <f aca="false">K728*P728</f>
        <v>605.2</v>
      </c>
    </row>
    <row r="729" customFormat="false" ht="12.75" hidden="false" customHeight="false" outlineLevel="0" collapsed="false">
      <c r="A729" s="0" t="s">
        <v>22</v>
      </c>
      <c r="B729" s="0" t="s">
        <v>23</v>
      </c>
      <c r="C729" s="0" t="s">
        <v>18</v>
      </c>
      <c r="D729" s="0" t="s">
        <v>26</v>
      </c>
      <c r="E729" s="0" t="s">
        <v>32</v>
      </c>
      <c r="F729" s="7" t="n">
        <v>43287</v>
      </c>
      <c r="G729" s="8" t="n">
        <v>43326</v>
      </c>
      <c r="H729" s="7" t="n">
        <v>43296</v>
      </c>
      <c r="I729" s="8" t="n">
        <v>43307</v>
      </c>
      <c r="J729" s="9" t="n">
        <v>1652.31</v>
      </c>
      <c r="K729" s="9" t="n">
        <v>1354.35</v>
      </c>
      <c r="L729" s="9" t="n">
        <f aca="false">I729-G729</f>
        <v>-19</v>
      </c>
      <c r="M729" s="9" t="n">
        <f aca="false">K729*L729</f>
        <v>-25732.65</v>
      </c>
      <c r="N729" s="9" t="n">
        <f aca="false">I729-H729</f>
        <v>11</v>
      </c>
      <c r="O729" s="9" t="n">
        <f aca="false">K729*N729</f>
        <v>14897.85</v>
      </c>
      <c r="P729" s="9" t="n">
        <f aca="false">I729-F729</f>
        <v>20</v>
      </c>
      <c r="Q729" s="9" t="n">
        <f aca="false">K729*P729</f>
        <v>27087</v>
      </c>
    </row>
    <row r="730" customFormat="false" ht="12.75" hidden="false" customHeight="false" outlineLevel="0" collapsed="false">
      <c r="A730" s="0" t="s">
        <v>22</v>
      </c>
      <c r="B730" s="0" t="s">
        <v>23</v>
      </c>
      <c r="C730" s="0" t="s">
        <v>18</v>
      </c>
      <c r="D730" s="0" t="s">
        <v>26</v>
      </c>
      <c r="E730" s="0" t="s">
        <v>32</v>
      </c>
      <c r="F730" s="7" t="n">
        <v>43287</v>
      </c>
      <c r="G730" s="8" t="n">
        <v>43326</v>
      </c>
      <c r="H730" s="7" t="n">
        <v>43296</v>
      </c>
      <c r="I730" s="8" t="n">
        <v>43307</v>
      </c>
      <c r="J730" s="9" t="n">
        <v>948.86</v>
      </c>
      <c r="K730" s="9" t="n">
        <v>777.75</v>
      </c>
      <c r="L730" s="9" t="n">
        <f aca="false">I730-G730</f>
        <v>-19</v>
      </c>
      <c r="M730" s="9" t="n">
        <f aca="false">K730*L730</f>
        <v>-14777.25</v>
      </c>
      <c r="N730" s="9" t="n">
        <f aca="false">I730-H730</f>
        <v>11</v>
      </c>
      <c r="O730" s="9" t="n">
        <f aca="false">K730*N730</f>
        <v>8555.25</v>
      </c>
      <c r="P730" s="9" t="n">
        <f aca="false">I730-F730</f>
        <v>20</v>
      </c>
      <c r="Q730" s="9" t="n">
        <f aca="false">K730*P730</f>
        <v>15555</v>
      </c>
    </row>
    <row r="731" customFormat="false" ht="12.75" hidden="false" customHeight="false" outlineLevel="0" collapsed="false">
      <c r="A731" s="0" t="s">
        <v>22</v>
      </c>
      <c r="B731" s="0" t="s">
        <v>23</v>
      </c>
      <c r="C731" s="0" t="s">
        <v>18</v>
      </c>
      <c r="D731" s="0" t="s">
        <v>26</v>
      </c>
      <c r="E731" s="0" t="s">
        <v>32</v>
      </c>
      <c r="F731" s="7" t="n">
        <v>43287</v>
      </c>
      <c r="G731" s="8" t="n">
        <v>43326</v>
      </c>
      <c r="H731" s="7" t="n">
        <v>43296</v>
      </c>
      <c r="I731" s="8" t="n">
        <v>43307</v>
      </c>
      <c r="J731" s="9" t="n">
        <v>438.11</v>
      </c>
      <c r="K731" s="9" t="n">
        <v>359.11</v>
      </c>
      <c r="L731" s="9" t="n">
        <f aca="false">I731-G731</f>
        <v>-19</v>
      </c>
      <c r="M731" s="9" t="n">
        <f aca="false">K731*L731</f>
        <v>-6823.09</v>
      </c>
      <c r="N731" s="9" t="n">
        <f aca="false">I731-H731</f>
        <v>11</v>
      </c>
      <c r="O731" s="9" t="n">
        <f aca="false">K731*N731</f>
        <v>3950.21</v>
      </c>
      <c r="P731" s="9" t="n">
        <f aca="false">I731-F731</f>
        <v>20</v>
      </c>
      <c r="Q731" s="9" t="n">
        <f aca="false">K731*P731</f>
        <v>7182.2</v>
      </c>
    </row>
    <row r="732" customFormat="false" ht="12.75" hidden="false" customHeight="false" outlineLevel="0" collapsed="false">
      <c r="A732" s="0" t="s">
        <v>22</v>
      </c>
      <c r="B732" s="0" t="s">
        <v>23</v>
      </c>
      <c r="C732" s="0" t="s">
        <v>18</v>
      </c>
      <c r="D732" s="0" t="s">
        <v>26</v>
      </c>
      <c r="E732" s="0" t="s">
        <v>32</v>
      </c>
      <c r="F732" s="7" t="n">
        <v>43287</v>
      </c>
      <c r="G732" s="8" t="n">
        <v>43326</v>
      </c>
      <c r="H732" s="7" t="n">
        <v>43296</v>
      </c>
      <c r="I732" s="8" t="n">
        <v>43326</v>
      </c>
      <c r="J732" s="9" t="n">
        <v>67.87</v>
      </c>
      <c r="K732" s="9" t="n">
        <v>55.63</v>
      </c>
      <c r="L732" s="9" t="n">
        <f aca="false">I732-G732</f>
        <v>0</v>
      </c>
      <c r="M732" s="9" t="n">
        <f aca="false">K732*L732</f>
        <v>0</v>
      </c>
      <c r="N732" s="9" t="n">
        <f aca="false">I732-H732</f>
        <v>30</v>
      </c>
      <c r="O732" s="9" t="n">
        <f aca="false">K732*N732</f>
        <v>1668.9</v>
      </c>
      <c r="P732" s="9" t="n">
        <f aca="false">I732-F732</f>
        <v>39</v>
      </c>
      <c r="Q732" s="9" t="n">
        <f aca="false">K732*P732</f>
        <v>2169.57</v>
      </c>
    </row>
    <row r="733" customFormat="false" ht="12.75" hidden="false" customHeight="false" outlineLevel="0" collapsed="false">
      <c r="A733" s="0" t="s">
        <v>22</v>
      </c>
      <c r="B733" s="0" t="s">
        <v>23</v>
      </c>
      <c r="C733" s="0" t="s">
        <v>18</v>
      </c>
      <c r="D733" s="0" t="s">
        <v>26</v>
      </c>
      <c r="E733" s="0" t="s">
        <v>32</v>
      </c>
      <c r="F733" s="7" t="n">
        <v>43287</v>
      </c>
      <c r="G733" s="8" t="n">
        <v>43326</v>
      </c>
      <c r="H733" s="7" t="n">
        <v>43296</v>
      </c>
      <c r="I733" s="8" t="n">
        <v>43307</v>
      </c>
      <c r="J733" s="9" t="n">
        <v>199.71</v>
      </c>
      <c r="K733" s="9" t="n">
        <v>163.7</v>
      </c>
      <c r="L733" s="9" t="n">
        <f aca="false">I733-G733</f>
        <v>-19</v>
      </c>
      <c r="M733" s="9" t="n">
        <f aca="false">K733*L733</f>
        <v>-3110.3</v>
      </c>
      <c r="N733" s="9" t="n">
        <f aca="false">I733-H733</f>
        <v>11</v>
      </c>
      <c r="O733" s="9" t="n">
        <f aca="false">K733*N733</f>
        <v>1800.7</v>
      </c>
      <c r="P733" s="9" t="n">
        <f aca="false">I733-F733</f>
        <v>20</v>
      </c>
      <c r="Q733" s="9" t="n">
        <f aca="false">K733*P733</f>
        <v>3274</v>
      </c>
    </row>
    <row r="734" customFormat="false" ht="12.75" hidden="false" customHeight="false" outlineLevel="0" collapsed="false">
      <c r="A734" s="0" t="s">
        <v>22</v>
      </c>
      <c r="B734" s="0" t="s">
        <v>23</v>
      </c>
      <c r="C734" s="0" t="s">
        <v>18</v>
      </c>
      <c r="D734" s="0" t="s">
        <v>26</v>
      </c>
      <c r="E734" s="0" t="s">
        <v>32</v>
      </c>
      <c r="F734" s="7" t="n">
        <v>43287</v>
      </c>
      <c r="G734" s="8" t="n">
        <v>43326</v>
      </c>
      <c r="H734" s="7" t="n">
        <v>43296</v>
      </c>
      <c r="I734" s="8" t="n">
        <v>43307</v>
      </c>
      <c r="J734" s="9" t="n">
        <v>219.14</v>
      </c>
      <c r="K734" s="9" t="n">
        <v>179.62</v>
      </c>
      <c r="L734" s="9" t="n">
        <f aca="false">I734-G734</f>
        <v>-19</v>
      </c>
      <c r="M734" s="9" t="n">
        <f aca="false">K734*L734</f>
        <v>-3412.78</v>
      </c>
      <c r="N734" s="9" t="n">
        <f aca="false">I734-H734</f>
        <v>11</v>
      </c>
      <c r="O734" s="9" t="n">
        <f aca="false">K734*N734</f>
        <v>1975.82</v>
      </c>
      <c r="P734" s="9" t="n">
        <f aca="false">I734-F734</f>
        <v>20</v>
      </c>
      <c r="Q734" s="9" t="n">
        <f aca="false">K734*P734</f>
        <v>3592.4</v>
      </c>
    </row>
    <row r="735" customFormat="false" ht="12.75" hidden="false" customHeight="false" outlineLevel="0" collapsed="false">
      <c r="A735" s="0" t="s">
        <v>22</v>
      </c>
      <c r="B735" s="0" t="s">
        <v>23</v>
      </c>
      <c r="C735" s="0" t="s">
        <v>18</v>
      </c>
      <c r="D735" s="0" t="s">
        <v>26</v>
      </c>
      <c r="E735" s="0" t="s">
        <v>32</v>
      </c>
      <c r="F735" s="7" t="n">
        <v>43287</v>
      </c>
      <c r="G735" s="8" t="n">
        <v>43326</v>
      </c>
      <c r="H735" s="7" t="n">
        <v>43296</v>
      </c>
      <c r="I735" s="8" t="n">
        <v>43307</v>
      </c>
      <c r="J735" s="9" t="n">
        <v>111.63</v>
      </c>
      <c r="K735" s="9" t="n">
        <v>91.5</v>
      </c>
      <c r="L735" s="9" t="n">
        <f aca="false">I735-G735</f>
        <v>-19</v>
      </c>
      <c r="M735" s="9" t="n">
        <f aca="false">K735*L735</f>
        <v>-1738.5</v>
      </c>
      <c r="N735" s="9" t="n">
        <f aca="false">I735-H735</f>
        <v>11</v>
      </c>
      <c r="O735" s="9" t="n">
        <f aca="false">K735*N735</f>
        <v>1006.5</v>
      </c>
      <c r="P735" s="9" t="n">
        <f aca="false">I735-F735</f>
        <v>20</v>
      </c>
      <c r="Q735" s="9" t="n">
        <f aca="false">K735*P735</f>
        <v>1830</v>
      </c>
    </row>
    <row r="736" customFormat="false" ht="12.75" hidden="false" customHeight="false" outlineLevel="0" collapsed="false">
      <c r="A736" s="0" t="s">
        <v>22</v>
      </c>
      <c r="B736" s="0" t="s">
        <v>23</v>
      </c>
      <c r="C736" s="0" t="s">
        <v>18</v>
      </c>
      <c r="D736" s="0" t="s">
        <v>26</v>
      </c>
      <c r="E736" s="0" t="s">
        <v>32</v>
      </c>
      <c r="F736" s="7" t="n">
        <v>43287</v>
      </c>
      <c r="G736" s="8" t="n">
        <v>43326</v>
      </c>
      <c r="H736" s="7" t="n">
        <v>43296</v>
      </c>
      <c r="I736" s="8" t="n">
        <v>43307</v>
      </c>
      <c r="J736" s="9" t="n">
        <v>399.62</v>
      </c>
      <c r="K736" s="9" t="n">
        <v>327.56</v>
      </c>
      <c r="L736" s="9" t="n">
        <f aca="false">I736-G736</f>
        <v>-19</v>
      </c>
      <c r="M736" s="9" t="n">
        <f aca="false">K736*L736</f>
        <v>-6223.64</v>
      </c>
      <c r="N736" s="9" t="n">
        <f aca="false">I736-H736</f>
        <v>11</v>
      </c>
      <c r="O736" s="9" t="n">
        <f aca="false">K736*N736</f>
        <v>3603.16</v>
      </c>
      <c r="P736" s="9" t="n">
        <f aca="false">I736-F736</f>
        <v>20</v>
      </c>
      <c r="Q736" s="9" t="n">
        <f aca="false">K736*P736</f>
        <v>6551.2</v>
      </c>
    </row>
    <row r="737" customFormat="false" ht="12.75" hidden="false" customHeight="false" outlineLevel="0" collapsed="false">
      <c r="A737" s="0" t="s">
        <v>22</v>
      </c>
      <c r="B737" s="0" t="s">
        <v>23</v>
      </c>
      <c r="C737" s="0" t="s">
        <v>18</v>
      </c>
      <c r="D737" s="0" t="s">
        <v>26</v>
      </c>
      <c r="E737" s="0" t="s">
        <v>32</v>
      </c>
      <c r="F737" s="7" t="n">
        <v>43287</v>
      </c>
      <c r="G737" s="8" t="n">
        <v>43326</v>
      </c>
      <c r="H737" s="7" t="n">
        <v>43296</v>
      </c>
      <c r="I737" s="8" t="n">
        <v>43307</v>
      </c>
      <c r="J737" s="9" t="n">
        <v>221.19</v>
      </c>
      <c r="K737" s="9" t="n">
        <v>181.31</v>
      </c>
      <c r="L737" s="9" t="n">
        <f aca="false">I737-G737</f>
        <v>-19</v>
      </c>
      <c r="M737" s="9" t="n">
        <f aca="false">K737*L737</f>
        <v>-3444.89</v>
      </c>
      <c r="N737" s="9" t="n">
        <f aca="false">I737-H737</f>
        <v>11</v>
      </c>
      <c r="O737" s="9" t="n">
        <f aca="false">K737*N737</f>
        <v>1994.41</v>
      </c>
      <c r="P737" s="9" t="n">
        <f aca="false">I737-F737</f>
        <v>20</v>
      </c>
      <c r="Q737" s="9" t="n">
        <f aca="false">K737*P737</f>
        <v>3626.2</v>
      </c>
    </row>
    <row r="738" customFormat="false" ht="12.75" hidden="false" customHeight="false" outlineLevel="0" collapsed="false">
      <c r="A738" s="0" t="s">
        <v>22</v>
      </c>
      <c r="B738" s="0" t="s">
        <v>23</v>
      </c>
      <c r="C738" s="0" t="s">
        <v>18</v>
      </c>
      <c r="D738" s="0" t="s">
        <v>26</v>
      </c>
      <c r="E738" s="0" t="s">
        <v>32</v>
      </c>
      <c r="F738" s="7" t="n">
        <v>43287</v>
      </c>
      <c r="G738" s="8" t="n">
        <v>43326</v>
      </c>
      <c r="H738" s="7" t="n">
        <v>43296</v>
      </c>
      <c r="I738" s="8" t="n">
        <v>43307</v>
      </c>
      <c r="J738" s="9" t="n">
        <v>14.42</v>
      </c>
      <c r="K738" s="9" t="n">
        <v>11.82</v>
      </c>
      <c r="L738" s="9" t="n">
        <f aca="false">I738-G738</f>
        <v>-19</v>
      </c>
      <c r="M738" s="9" t="n">
        <f aca="false">K738*L738</f>
        <v>-224.58</v>
      </c>
      <c r="N738" s="9" t="n">
        <f aca="false">I738-H738</f>
        <v>11</v>
      </c>
      <c r="O738" s="9" t="n">
        <f aca="false">K738*N738</f>
        <v>130.02</v>
      </c>
      <c r="P738" s="9" t="n">
        <f aca="false">I738-F738</f>
        <v>20</v>
      </c>
      <c r="Q738" s="9" t="n">
        <f aca="false">K738*P738</f>
        <v>236.4</v>
      </c>
    </row>
    <row r="739" customFormat="false" ht="12.75" hidden="false" customHeight="false" outlineLevel="0" collapsed="false">
      <c r="A739" s="0" t="s">
        <v>22</v>
      </c>
      <c r="B739" s="0" t="s">
        <v>23</v>
      </c>
      <c r="C739" s="0" t="s">
        <v>18</v>
      </c>
      <c r="D739" s="0" t="s">
        <v>26</v>
      </c>
      <c r="E739" s="0" t="s">
        <v>32</v>
      </c>
      <c r="F739" s="7" t="n">
        <v>43287</v>
      </c>
      <c r="G739" s="8" t="n">
        <v>43326</v>
      </c>
      <c r="H739" s="7" t="n">
        <v>43296</v>
      </c>
      <c r="I739" s="8" t="n">
        <v>43307</v>
      </c>
      <c r="J739" s="9" t="n">
        <v>91.17</v>
      </c>
      <c r="K739" s="9" t="n">
        <v>74.73</v>
      </c>
      <c r="L739" s="9" t="n">
        <f aca="false">I739-G739</f>
        <v>-19</v>
      </c>
      <c r="M739" s="9" t="n">
        <f aca="false">K739*L739</f>
        <v>-1419.87</v>
      </c>
      <c r="N739" s="9" t="n">
        <f aca="false">I739-H739</f>
        <v>11</v>
      </c>
      <c r="O739" s="9" t="n">
        <f aca="false">K739*N739</f>
        <v>822.03</v>
      </c>
      <c r="P739" s="9" t="n">
        <f aca="false">I739-F739</f>
        <v>20</v>
      </c>
      <c r="Q739" s="9" t="n">
        <f aca="false">K739*P739</f>
        <v>1494.6</v>
      </c>
    </row>
    <row r="740" customFormat="false" ht="12.75" hidden="false" customHeight="false" outlineLevel="0" collapsed="false">
      <c r="A740" s="0" t="s">
        <v>22</v>
      </c>
      <c r="B740" s="0" t="s">
        <v>23</v>
      </c>
      <c r="C740" s="0" t="s">
        <v>18</v>
      </c>
      <c r="D740" s="0" t="s">
        <v>26</v>
      </c>
      <c r="E740" s="0" t="s">
        <v>32</v>
      </c>
      <c r="F740" s="7" t="n">
        <v>43287</v>
      </c>
      <c r="G740" s="8" t="n">
        <v>43326</v>
      </c>
      <c r="H740" s="7" t="n">
        <v>43296</v>
      </c>
      <c r="I740" s="8" t="n">
        <v>43307</v>
      </c>
      <c r="J740" s="9" t="n">
        <v>324.92</v>
      </c>
      <c r="K740" s="9" t="n">
        <v>266.33</v>
      </c>
      <c r="L740" s="9" t="n">
        <f aca="false">I740-G740</f>
        <v>-19</v>
      </c>
      <c r="M740" s="9" t="n">
        <f aca="false">K740*L740</f>
        <v>-5060.27</v>
      </c>
      <c r="N740" s="9" t="n">
        <f aca="false">I740-H740</f>
        <v>11</v>
      </c>
      <c r="O740" s="9" t="n">
        <f aca="false">K740*N740</f>
        <v>2929.63</v>
      </c>
      <c r="P740" s="9" t="n">
        <f aca="false">I740-F740</f>
        <v>20</v>
      </c>
      <c r="Q740" s="9" t="n">
        <f aca="false">K740*P740</f>
        <v>5326.6</v>
      </c>
    </row>
    <row r="741" customFormat="false" ht="12.75" hidden="false" customHeight="false" outlineLevel="0" collapsed="false">
      <c r="A741" s="0" t="s">
        <v>22</v>
      </c>
      <c r="B741" s="0" t="s">
        <v>23</v>
      </c>
      <c r="C741" s="0" t="s">
        <v>18</v>
      </c>
      <c r="D741" s="0" t="s">
        <v>26</v>
      </c>
      <c r="E741" s="0" t="s">
        <v>32</v>
      </c>
      <c r="F741" s="7" t="n">
        <v>43287</v>
      </c>
      <c r="G741" s="8" t="n">
        <v>43326</v>
      </c>
      <c r="H741" s="7" t="n">
        <v>43296</v>
      </c>
      <c r="I741" s="8" t="n">
        <v>43307</v>
      </c>
      <c r="J741" s="9" t="n">
        <v>75.47</v>
      </c>
      <c r="K741" s="9" t="n">
        <v>61.86</v>
      </c>
      <c r="L741" s="9" t="n">
        <f aca="false">I741-G741</f>
        <v>-19</v>
      </c>
      <c r="M741" s="9" t="n">
        <f aca="false">K741*L741</f>
        <v>-1175.34</v>
      </c>
      <c r="N741" s="9" t="n">
        <f aca="false">I741-H741</f>
        <v>11</v>
      </c>
      <c r="O741" s="9" t="n">
        <f aca="false">K741*N741</f>
        <v>680.46</v>
      </c>
      <c r="P741" s="9" t="n">
        <f aca="false">I741-F741</f>
        <v>20</v>
      </c>
      <c r="Q741" s="9" t="n">
        <f aca="false">K741*P741</f>
        <v>1237.2</v>
      </c>
    </row>
    <row r="742" customFormat="false" ht="12.75" hidden="false" customHeight="false" outlineLevel="0" collapsed="false">
      <c r="A742" s="0" t="s">
        <v>22</v>
      </c>
      <c r="B742" s="0" t="s">
        <v>23</v>
      </c>
      <c r="C742" s="0" t="s">
        <v>18</v>
      </c>
      <c r="D742" s="0" t="s">
        <v>26</v>
      </c>
      <c r="E742" s="0" t="s">
        <v>32</v>
      </c>
      <c r="F742" s="7" t="n">
        <v>43287</v>
      </c>
      <c r="G742" s="8" t="n">
        <v>43326</v>
      </c>
      <c r="H742" s="7" t="n">
        <v>43296</v>
      </c>
      <c r="I742" s="8" t="n">
        <v>43307</v>
      </c>
      <c r="J742" s="9" t="n">
        <v>550.89</v>
      </c>
      <c r="K742" s="9" t="n">
        <v>451.55</v>
      </c>
      <c r="L742" s="9" t="n">
        <f aca="false">I742-G742</f>
        <v>-19</v>
      </c>
      <c r="M742" s="9" t="n">
        <f aca="false">K742*L742</f>
        <v>-8579.45</v>
      </c>
      <c r="N742" s="9" t="n">
        <f aca="false">I742-H742</f>
        <v>11</v>
      </c>
      <c r="O742" s="9" t="n">
        <f aca="false">K742*N742</f>
        <v>4967.05</v>
      </c>
      <c r="P742" s="9" t="n">
        <f aca="false">I742-F742</f>
        <v>20</v>
      </c>
      <c r="Q742" s="9" t="n">
        <f aca="false">K742*P742</f>
        <v>9031</v>
      </c>
    </row>
    <row r="743" customFormat="false" ht="12.75" hidden="false" customHeight="false" outlineLevel="0" collapsed="false">
      <c r="A743" s="0" t="s">
        <v>22</v>
      </c>
      <c r="B743" s="0" t="s">
        <v>23</v>
      </c>
      <c r="C743" s="0" t="s">
        <v>18</v>
      </c>
      <c r="D743" s="0" t="s">
        <v>26</v>
      </c>
      <c r="E743" s="0" t="s">
        <v>32</v>
      </c>
      <c r="F743" s="7" t="n">
        <v>43287</v>
      </c>
      <c r="G743" s="8" t="n">
        <v>43326</v>
      </c>
      <c r="H743" s="7" t="n">
        <v>43296</v>
      </c>
      <c r="I743" s="8" t="n">
        <v>43307</v>
      </c>
      <c r="J743" s="9" t="n">
        <v>265.31</v>
      </c>
      <c r="K743" s="9" t="n">
        <v>217.47</v>
      </c>
      <c r="L743" s="9" t="n">
        <f aca="false">I743-G743</f>
        <v>-19</v>
      </c>
      <c r="M743" s="9" t="n">
        <f aca="false">K743*L743</f>
        <v>-4131.93</v>
      </c>
      <c r="N743" s="9" t="n">
        <f aca="false">I743-H743</f>
        <v>11</v>
      </c>
      <c r="O743" s="9" t="n">
        <f aca="false">K743*N743</f>
        <v>2392.17</v>
      </c>
      <c r="P743" s="9" t="n">
        <f aca="false">I743-F743</f>
        <v>20</v>
      </c>
      <c r="Q743" s="9" t="n">
        <f aca="false">K743*P743</f>
        <v>4349.4</v>
      </c>
    </row>
    <row r="744" customFormat="false" ht="12.75" hidden="false" customHeight="false" outlineLevel="0" collapsed="false">
      <c r="A744" s="0" t="s">
        <v>22</v>
      </c>
      <c r="B744" s="0" t="s">
        <v>23</v>
      </c>
      <c r="C744" s="0" t="s">
        <v>18</v>
      </c>
      <c r="D744" s="0" t="s">
        <v>26</v>
      </c>
      <c r="E744" s="0" t="s">
        <v>32</v>
      </c>
      <c r="F744" s="7" t="n">
        <v>43287</v>
      </c>
      <c r="G744" s="8" t="n">
        <v>43326</v>
      </c>
      <c r="H744" s="7" t="n">
        <v>43296</v>
      </c>
      <c r="I744" s="8" t="n">
        <v>43307</v>
      </c>
      <c r="J744" s="9" t="n">
        <v>652.7</v>
      </c>
      <c r="K744" s="9" t="n">
        <v>535</v>
      </c>
      <c r="L744" s="9" t="n">
        <f aca="false">I744-G744</f>
        <v>-19</v>
      </c>
      <c r="M744" s="9" t="n">
        <f aca="false">K744*L744</f>
        <v>-10165</v>
      </c>
      <c r="N744" s="9" t="n">
        <f aca="false">I744-H744</f>
        <v>11</v>
      </c>
      <c r="O744" s="9" t="n">
        <f aca="false">K744*N744</f>
        <v>5885</v>
      </c>
      <c r="P744" s="9" t="n">
        <f aca="false">I744-F744</f>
        <v>20</v>
      </c>
      <c r="Q744" s="9" t="n">
        <f aca="false">K744*P744</f>
        <v>10700</v>
      </c>
    </row>
    <row r="745" customFormat="false" ht="12.75" hidden="false" customHeight="false" outlineLevel="0" collapsed="false">
      <c r="A745" s="0" t="s">
        <v>22</v>
      </c>
      <c r="B745" s="0" t="s">
        <v>23</v>
      </c>
      <c r="C745" s="0" t="s">
        <v>18</v>
      </c>
      <c r="D745" s="0" t="s">
        <v>26</v>
      </c>
      <c r="E745" s="0" t="s">
        <v>32</v>
      </c>
      <c r="F745" s="7" t="n">
        <v>43287</v>
      </c>
      <c r="G745" s="8" t="n">
        <v>43326</v>
      </c>
      <c r="H745" s="7" t="n">
        <v>43296</v>
      </c>
      <c r="I745" s="8" t="n">
        <v>43307</v>
      </c>
      <c r="J745" s="9" t="n">
        <v>250.91</v>
      </c>
      <c r="K745" s="9" t="n">
        <v>205.66</v>
      </c>
      <c r="L745" s="9" t="n">
        <f aca="false">I745-G745</f>
        <v>-19</v>
      </c>
      <c r="M745" s="9" t="n">
        <f aca="false">K745*L745</f>
        <v>-3907.54</v>
      </c>
      <c r="N745" s="9" t="n">
        <f aca="false">I745-H745</f>
        <v>11</v>
      </c>
      <c r="O745" s="9" t="n">
        <f aca="false">K745*N745</f>
        <v>2262.26</v>
      </c>
      <c r="P745" s="9" t="n">
        <f aca="false">I745-F745</f>
        <v>20</v>
      </c>
      <c r="Q745" s="9" t="n">
        <f aca="false">K745*P745</f>
        <v>4113.2</v>
      </c>
    </row>
    <row r="746" customFormat="false" ht="12.75" hidden="false" customHeight="false" outlineLevel="0" collapsed="false">
      <c r="A746" s="0" t="s">
        <v>22</v>
      </c>
      <c r="B746" s="0" t="s">
        <v>23</v>
      </c>
      <c r="C746" s="0" t="s">
        <v>18</v>
      </c>
      <c r="D746" s="0" t="s">
        <v>26</v>
      </c>
      <c r="E746" s="0" t="s">
        <v>32</v>
      </c>
      <c r="F746" s="7" t="n">
        <v>43287</v>
      </c>
      <c r="G746" s="8" t="n">
        <v>43326</v>
      </c>
      <c r="H746" s="7" t="n">
        <v>43296</v>
      </c>
      <c r="I746" s="8" t="n">
        <v>43311</v>
      </c>
      <c r="J746" s="9" t="n">
        <v>38.98</v>
      </c>
      <c r="K746" s="9" t="n">
        <v>31.95</v>
      </c>
      <c r="L746" s="9" t="n">
        <f aca="false">I746-G746</f>
        <v>-15</v>
      </c>
      <c r="M746" s="9" t="n">
        <f aca="false">K746*L746</f>
        <v>-479.25</v>
      </c>
      <c r="N746" s="9" t="n">
        <f aca="false">I746-H746</f>
        <v>15</v>
      </c>
      <c r="O746" s="9" t="n">
        <f aca="false">K746*N746</f>
        <v>479.25</v>
      </c>
      <c r="P746" s="9" t="n">
        <f aca="false">I746-F746</f>
        <v>24</v>
      </c>
      <c r="Q746" s="9" t="n">
        <f aca="false">K746*P746</f>
        <v>766.8</v>
      </c>
    </row>
    <row r="747" customFormat="false" ht="12.75" hidden="false" customHeight="false" outlineLevel="0" collapsed="false">
      <c r="A747" s="0" t="s">
        <v>22</v>
      </c>
      <c r="B747" s="0" t="s">
        <v>23</v>
      </c>
      <c r="C747" s="0" t="s">
        <v>18</v>
      </c>
      <c r="D747" s="0" t="s">
        <v>26</v>
      </c>
      <c r="E747" s="0" t="s">
        <v>32</v>
      </c>
      <c r="F747" s="7" t="n">
        <v>43287</v>
      </c>
      <c r="G747" s="8" t="n">
        <v>43326</v>
      </c>
      <c r="H747" s="7" t="n">
        <v>43296</v>
      </c>
      <c r="I747" s="8" t="n">
        <v>43307</v>
      </c>
      <c r="J747" s="9" t="n">
        <v>31.42</v>
      </c>
      <c r="K747" s="9" t="n">
        <v>25.75</v>
      </c>
      <c r="L747" s="9" t="n">
        <f aca="false">I747-G747</f>
        <v>-19</v>
      </c>
      <c r="M747" s="9" t="n">
        <f aca="false">K747*L747</f>
        <v>-489.25</v>
      </c>
      <c r="N747" s="9" t="n">
        <f aca="false">I747-H747</f>
        <v>11</v>
      </c>
      <c r="O747" s="9" t="n">
        <f aca="false">K747*N747</f>
        <v>283.25</v>
      </c>
      <c r="P747" s="9" t="n">
        <f aca="false">I747-F747</f>
        <v>20</v>
      </c>
      <c r="Q747" s="9" t="n">
        <f aca="false">K747*P747</f>
        <v>515</v>
      </c>
    </row>
    <row r="748" customFormat="false" ht="12.75" hidden="false" customHeight="false" outlineLevel="0" collapsed="false">
      <c r="A748" s="0" t="s">
        <v>22</v>
      </c>
      <c r="B748" s="0" t="s">
        <v>23</v>
      </c>
      <c r="C748" s="0" t="s">
        <v>18</v>
      </c>
      <c r="D748" s="0" t="s">
        <v>26</v>
      </c>
      <c r="E748" s="0" t="s">
        <v>32</v>
      </c>
      <c r="F748" s="7" t="n">
        <v>43287</v>
      </c>
      <c r="G748" s="8" t="n">
        <v>43326</v>
      </c>
      <c r="H748" s="7" t="n">
        <v>43296</v>
      </c>
      <c r="I748" s="8" t="n">
        <v>43307</v>
      </c>
      <c r="J748" s="9" t="n">
        <v>43.94</v>
      </c>
      <c r="K748" s="9" t="n">
        <v>36.02</v>
      </c>
      <c r="L748" s="9" t="n">
        <f aca="false">I748-G748</f>
        <v>-19</v>
      </c>
      <c r="M748" s="9" t="n">
        <f aca="false">K748*L748</f>
        <v>-684.38</v>
      </c>
      <c r="N748" s="9" t="n">
        <f aca="false">I748-H748</f>
        <v>11</v>
      </c>
      <c r="O748" s="9" t="n">
        <f aca="false">K748*N748</f>
        <v>396.22</v>
      </c>
      <c r="P748" s="9" t="n">
        <f aca="false">I748-F748</f>
        <v>20</v>
      </c>
      <c r="Q748" s="9" t="n">
        <f aca="false">K748*P748</f>
        <v>720.4</v>
      </c>
    </row>
    <row r="749" customFormat="false" ht="12.75" hidden="false" customHeight="false" outlineLevel="0" collapsed="false">
      <c r="A749" s="0" t="s">
        <v>22</v>
      </c>
      <c r="B749" s="0" t="s">
        <v>23</v>
      </c>
      <c r="C749" s="0" t="s">
        <v>18</v>
      </c>
      <c r="D749" s="0" t="s">
        <v>26</v>
      </c>
      <c r="E749" s="0" t="s">
        <v>32</v>
      </c>
      <c r="F749" s="7" t="n">
        <v>43287</v>
      </c>
      <c r="G749" s="8" t="n">
        <v>43326</v>
      </c>
      <c r="H749" s="7" t="n">
        <v>43296</v>
      </c>
      <c r="I749" s="8" t="n">
        <v>43307</v>
      </c>
      <c r="J749" s="9" t="n">
        <v>809.29</v>
      </c>
      <c r="K749" s="9" t="n">
        <v>663.35</v>
      </c>
      <c r="L749" s="9" t="n">
        <f aca="false">I749-G749</f>
        <v>-19</v>
      </c>
      <c r="M749" s="9" t="n">
        <f aca="false">K749*L749</f>
        <v>-12603.65</v>
      </c>
      <c r="N749" s="9" t="n">
        <f aca="false">I749-H749</f>
        <v>11</v>
      </c>
      <c r="O749" s="9" t="n">
        <f aca="false">K749*N749</f>
        <v>7296.85</v>
      </c>
      <c r="P749" s="9" t="n">
        <f aca="false">I749-F749</f>
        <v>20</v>
      </c>
      <c r="Q749" s="9" t="n">
        <f aca="false">K749*P749</f>
        <v>13267</v>
      </c>
    </row>
    <row r="750" customFormat="false" ht="12.75" hidden="false" customHeight="false" outlineLevel="0" collapsed="false">
      <c r="A750" s="0" t="s">
        <v>22</v>
      </c>
      <c r="B750" s="0" t="s">
        <v>23</v>
      </c>
      <c r="C750" s="0" t="s">
        <v>18</v>
      </c>
      <c r="D750" s="0" t="s">
        <v>26</v>
      </c>
      <c r="E750" s="0" t="s">
        <v>32</v>
      </c>
      <c r="F750" s="7" t="n">
        <v>43287</v>
      </c>
      <c r="G750" s="8" t="n">
        <v>43326</v>
      </c>
      <c r="H750" s="7" t="n">
        <v>43296</v>
      </c>
      <c r="I750" s="8" t="n">
        <v>43307</v>
      </c>
      <c r="J750" s="9" t="n">
        <v>911.83</v>
      </c>
      <c r="K750" s="9" t="n">
        <v>747.4</v>
      </c>
      <c r="L750" s="9" t="n">
        <f aca="false">I750-G750</f>
        <v>-19</v>
      </c>
      <c r="M750" s="9" t="n">
        <f aca="false">K750*L750</f>
        <v>-14200.6</v>
      </c>
      <c r="N750" s="9" t="n">
        <f aca="false">I750-H750</f>
        <v>11</v>
      </c>
      <c r="O750" s="9" t="n">
        <f aca="false">K750*N750</f>
        <v>8221.4</v>
      </c>
      <c r="P750" s="9" t="n">
        <f aca="false">I750-F750</f>
        <v>20</v>
      </c>
      <c r="Q750" s="9" t="n">
        <f aca="false">K750*P750</f>
        <v>14948</v>
      </c>
    </row>
    <row r="751" customFormat="false" ht="12.75" hidden="false" customHeight="false" outlineLevel="0" collapsed="false">
      <c r="A751" s="0" t="s">
        <v>22</v>
      </c>
      <c r="B751" s="0" t="s">
        <v>23</v>
      </c>
      <c r="C751" s="0" t="s">
        <v>18</v>
      </c>
      <c r="D751" s="0" t="s">
        <v>26</v>
      </c>
      <c r="E751" s="0" t="s">
        <v>32</v>
      </c>
      <c r="F751" s="7" t="n">
        <v>43287</v>
      </c>
      <c r="G751" s="8" t="n">
        <v>43326</v>
      </c>
      <c r="H751" s="7" t="n">
        <v>43296</v>
      </c>
      <c r="I751" s="8" t="n">
        <v>43307</v>
      </c>
      <c r="J751" s="9" t="n">
        <v>47.91</v>
      </c>
      <c r="K751" s="9" t="n">
        <v>39.27</v>
      </c>
      <c r="L751" s="9" t="n">
        <f aca="false">I751-G751</f>
        <v>-19</v>
      </c>
      <c r="M751" s="9" t="n">
        <f aca="false">K751*L751</f>
        <v>-746.13</v>
      </c>
      <c r="N751" s="9" t="n">
        <f aca="false">I751-H751</f>
        <v>11</v>
      </c>
      <c r="O751" s="9" t="n">
        <f aca="false">K751*N751</f>
        <v>431.97</v>
      </c>
      <c r="P751" s="9" t="n">
        <f aca="false">I751-F751</f>
        <v>20</v>
      </c>
      <c r="Q751" s="9" t="n">
        <f aca="false">K751*P751</f>
        <v>785.4</v>
      </c>
    </row>
    <row r="752" customFormat="false" ht="12.75" hidden="false" customHeight="false" outlineLevel="0" collapsed="false">
      <c r="A752" s="0" t="s">
        <v>22</v>
      </c>
      <c r="B752" s="0" t="s">
        <v>23</v>
      </c>
      <c r="C752" s="0" t="s">
        <v>18</v>
      </c>
      <c r="D752" s="0" t="s">
        <v>26</v>
      </c>
      <c r="E752" s="0" t="s">
        <v>32</v>
      </c>
      <c r="F752" s="7" t="n">
        <v>43287</v>
      </c>
      <c r="G752" s="8" t="n">
        <v>43326</v>
      </c>
      <c r="H752" s="7" t="n">
        <v>43296</v>
      </c>
      <c r="I752" s="8" t="n">
        <v>43307</v>
      </c>
      <c r="J752" s="9" t="n">
        <v>372.6</v>
      </c>
      <c r="K752" s="9" t="n">
        <v>305.41</v>
      </c>
      <c r="L752" s="9" t="n">
        <f aca="false">I752-G752</f>
        <v>-19</v>
      </c>
      <c r="M752" s="9" t="n">
        <f aca="false">K752*L752</f>
        <v>-5802.79</v>
      </c>
      <c r="N752" s="9" t="n">
        <f aca="false">I752-H752</f>
        <v>11</v>
      </c>
      <c r="O752" s="9" t="n">
        <f aca="false">K752*N752</f>
        <v>3359.51</v>
      </c>
      <c r="P752" s="9" t="n">
        <f aca="false">I752-F752</f>
        <v>20</v>
      </c>
      <c r="Q752" s="9" t="n">
        <f aca="false">K752*P752</f>
        <v>6108.2</v>
      </c>
    </row>
    <row r="753" customFormat="false" ht="12.75" hidden="false" customHeight="false" outlineLevel="0" collapsed="false">
      <c r="A753" s="0" t="s">
        <v>22</v>
      </c>
      <c r="B753" s="0" t="s">
        <v>23</v>
      </c>
      <c r="C753" s="0" t="s">
        <v>18</v>
      </c>
      <c r="D753" s="0" t="s">
        <v>26</v>
      </c>
      <c r="E753" s="0" t="s">
        <v>32</v>
      </c>
      <c r="F753" s="7" t="n">
        <v>43287</v>
      </c>
      <c r="G753" s="8" t="n">
        <v>43326</v>
      </c>
      <c r="H753" s="7" t="n">
        <v>43296</v>
      </c>
      <c r="I753" s="8" t="n">
        <v>43311</v>
      </c>
      <c r="J753" s="9" t="n">
        <v>82.92</v>
      </c>
      <c r="K753" s="9" t="n">
        <v>67.97</v>
      </c>
      <c r="L753" s="9" t="n">
        <f aca="false">I753-G753</f>
        <v>-15</v>
      </c>
      <c r="M753" s="9" t="n">
        <f aca="false">K753*L753</f>
        <v>-1019.55</v>
      </c>
      <c r="N753" s="9" t="n">
        <f aca="false">I753-H753</f>
        <v>15</v>
      </c>
      <c r="O753" s="9" t="n">
        <f aca="false">K753*N753</f>
        <v>1019.55</v>
      </c>
      <c r="P753" s="9" t="n">
        <f aca="false">I753-F753</f>
        <v>24</v>
      </c>
      <c r="Q753" s="9" t="n">
        <f aca="false">K753*P753</f>
        <v>1631.28</v>
      </c>
    </row>
    <row r="754" customFormat="false" ht="12.75" hidden="false" customHeight="false" outlineLevel="0" collapsed="false">
      <c r="A754" s="0" t="s">
        <v>22</v>
      </c>
      <c r="B754" s="0" t="s">
        <v>23</v>
      </c>
      <c r="C754" s="0" t="s">
        <v>18</v>
      </c>
      <c r="D754" s="0" t="s">
        <v>26</v>
      </c>
      <c r="E754" s="0" t="s">
        <v>32</v>
      </c>
      <c r="F754" s="7" t="n">
        <v>43287</v>
      </c>
      <c r="G754" s="8" t="n">
        <v>43326</v>
      </c>
      <c r="H754" s="7" t="n">
        <v>43296</v>
      </c>
      <c r="I754" s="8" t="n">
        <v>43307</v>
      </c>
      <c r="J754" s="9" t="n">
        <v>26.63</v>
      </c>
      <c r="K754" s="9" t="n">
        <v>21.83</v>
      </c>
      <c r="L754" s="9" t="n">
        <f aca="false">I754-G754</f>
        <v>-19</v>
      </c>
      <c r="M754" s="9" t="n">
        <f aca="false">K754*L754</f>
        <v>-414.77</v>
      </c>
      <c r="N754" s="9" t="n">
        <f aca="false">I754-H754</f>
        <v>11</v>
      </c>
      <c r="O754" s="9" t="n">
        <f aca="false">K754*N754</f>
        <v>240.13</v>
      </c>
      <c r="P754" s="9" t="n">
        <f aca="false">I754-F754</f>
        <v>20</v>
      </c>
      <c r="Q754" s="9" t="n">
        <f aca="false">K754*P754</f>
        <v>436.6</v>
      </c>
    </row>
    <row r="755" customFormat="false" ht="12.75" hidden="false" customHeight="false" outlineLevel="0" collapsed="false">
      <c r="A755" s="0" t="s">
        <v>22</v>
      </c>
      <c r="B755" s="0" t="s">
        <v>23</v>
      </c>
      <c r="C755" s="0" t="s">
        <v>18</v>
      </c>
      <c r="D755" s="0" t="s">
        <v>26</v>
      </c>
      <c r="E755" s="0" t="s">
        <v>32</v>
      </c>
      <c r="F755" s="7" t="n">
        <v>43287</v>
      </c>
      <c r="G755" s="8" t="n">
        <v>43326</v>
      </c>
      <c r="H755" s="7" t="n">
        <v>43296</v>
      </c>
      <c r="I755" s="8" t="n">
        <v>43307</v>
      </c>
      <c r="J755" s="9" t="n">
        <v>251.11</v>
      </c>
      <c r="K755" s="9" t="n">
        <v>205.83</v>
      </c>
      <c r="L755" s="9" t="n">
        <f aca="false">I755-G755</f>
        <v>-19</v>
      </c>
      <c r="M755" s="9" t="n">
        <f aca="false">K755*L755</f>
        <v>-3910.77</v>
      </c>
      <c r="N755" s="9" t="n">
        <f aca="false">I755-H755</f>
        <v>11</v>
      </c>
      <c r="O755" s="9" t="n">
        <f aca="false">K755*N755</f>
        <v>2264.13</v>
      </c>
      <c r="P755" s="9" t="n">
        <f aca="false">I755-F755</f>
        <v>20</v>
      </c>
      <c r="Q755" s="9" t="n">
        <f aca="false">K755*P755</f>
        <v>4116.6</v>
      </c>
    </row>
    <row r="756" customFormat="false" ht="12.75" hidden="false" customHeight="false" outlineLevel="0" collapsed="false">
      <c r="A756" s="0" t="s">
        <v>22</v>
      </c>
      <c r="B756" s="0" t="s">
        <v>23</v>
      </c>
      <c r="C756" s="0" t="s">
        <v>18</v>
      </c>
      <c r="D756" s="0" t="s">
        <v>26</v>
      </c>
      <c r="E756" s="0" t="s">
        <v>32</v>
      </c>
      <c r="F756" s="7" t="n">
        <v>43287</v>
      </c>
      <c r="G756" s="8" t="n">
        <v>43326</v>
      </c>
      <c r="H756" s="7" t="n">
        <v>43296</v>
      </c>
      <c r="I756" s="8" t="n">
        <v>43307</v>
      </c>
      <c r="J756" s="9" t="n">
        <v>44.77</v>
      </c>
      <c r="K756" s="9" t="n">
        <v>36.7</v>
      </c>
      <c r="L756" s="9" t="n">
        <f aca="false">I756-G756</f>
        <v>-19</v>
      </c>
      <c r="M756" s="9" t="n">
        <f aca="false">K756*L756</f>
        <v>-697.3</v>
      </c>
      <c r="N756" s="9" t="n">
        <f aca="false">I756-H756</f>
        <v>11</v>
      </c>
      <c r="O756" s="9" t="n">
        <f aca="false">K756*N756</f>
        <v>403.7</v>
      </c>
      <c r="P756" s="9" t="n">
        <f aca="false">I756-F756</f>
        <v>20</v>
      </c>
      <c r="Q756" s="9" t="n">
        <f aca="false">K756*P756</f>
        <v>734</v>
      </c>
    </row>
    <row r="757" customFormat="false" ht="12.75" hidden="false" customHeight="false" outlineLevel="0" collapsed="false">
      <c r="A757" s="0" t="s">
        <v>22</v>
      </c>
      <c r="B757" s="0" t="s">
        <v>23</v>
      </c>
      <c r="C757" s="0" t="s">
        <v>18</v>
      </c>
      <c r="D757" s="0" t="s">
        <v>26</v>
      </c>
      <c r="E757" s="0" t="s">
        <v>32</v>
      </c>
      <c r="F757" s="7" t="n">
        <v>43287</v>
      </c>
      <c r="G757" s="8" t="n">
        <v>43326</v>
      </c>
      <c r="H757" s="7" t="n">
        <v>43296</v>
      </c>
      <c r="I757" s="8" t="n">
        <v>43307</v>
      </c>
      <c r="J757" s="9" t="n">
        <v>413.59</v>
      </c>
      <c r="K757" s="9" t="n">
        <v>339.01</v>
      </c>
      <c r="L757" s="9" t="n">
        <f aca="false">I757-G757</f>
        <v>-19</v>
      </c>
      <c r="M757" s="9" t="n">
        <f aca="false">K757*L757</f>
        <v>-6441.19</v>
      </c>
      <c r="N757" s="9" t="n">
        <f aca="false">I757-H757</f>
        <v>11</v>
      </c>
      <c r="O757" s="9" t="n">
        <f aca="false">K757*N757</f>
        <v>3729.11</v>
      </c>
      <c r="P757" s="9" t="n">
        <f aca="false">I757-F757</f>
        <v>20</v>
      </c>
      <c r="Q757" s="9" t="n">
        <f aca="false">K757*P757</f>
        <v>6780.2</v>
      </c>
    </row>
    <row r="758" customFormat="false" ht="12.75" hidden="false" customHeight="false" outlineLevel="0" collapsed="false">
      <c r="A758" s="0" t="s">
        <v>22</v>
      </c>
      <c r="B758" s="0" t="s">
        <v>23</v>
      </c>
      <c r="C758" s="0" t="s">
        <v>18</v>
      </c>
      <c r="D758" s="0" t="s">
        <v>26</v>
      </c>
      <c r="E758" s="0" t="s">
        <v>32</v>
      </c>
      <c r="F758" s="7" t="n">
        <v>43287</v>
      </c>
      <c r="G758" s="8" t="n">
        <v>43326</v>
      </c>
      <c r="H758" s="7" t="n">
        <v>43296</v>
      </c>
      <c r="I758" s="8" t="n">
        <v>43307</v>
      </c>
      <c r="J758" s="9" t="n">
        <v>339.18</v>
      </c>
      <c r="K758" s="9" t="n">
        <v>278.02</v>
      </c>
      <c r="L758" s="9" t="n">
        <f aca="false">I758-G758</f>
        <v>-19</v>
      </c>
      <c r="M758" s="9" t="n">
        <f aca="false">K758*L758</f>
        <v>-5282.38</v>
      </c>
      <c r="N758" s="9" t="n">
        <f aca="false">I758-H758</f>
        <v>11</v>
      </c>
      <c r="O758" s="9" t="n">
        <f aca="false">K758*N758</f>
        <v>3058.22</v>
      </c>
      <c r="P758" s="9" t="n">
        <f aca="false">I758-F758</f>
        <v>20</v>
      </c>
      <c r="Q758" s="9" t="n">
        <f aca="false">K758*P758</f>
        <v>5560.4</v>
      </c>
    </row>
    <row r="759" customFormat="false" ht="12.75" hidden="false" customHeight="false" outlineLevel="0" collapsed="false">
      <c r="A759" s="0" t="s">
        <v>22</v>
      </c>
      <c r="B759" s="0" t="s">
        <v>23</v>
      </c>
      <c r="C759" s="0" t="s">
        <v>18</v>
      </c>
      <c r="D759" s="0" t="s">
        <v>26</v>
      </c>
      <c r="E759" s="0" t="s">
        <v>32</v>
      </c>
      <c r="F759" s="7" t="n">
        <v>43287</v>
      </c>
      <c r="G759" s="8" t="n">
        <v>43326</v>
      </c>
      <c r="H759" s="7" t="n">
        <v>43296</v>
      </c>
      <c r="I759" s="8" t="n">
        <v>43307</v>
      </c>
      <c r="J759" s="9" t="n">
        <v>477.47</v>
      </c>
      <c r="K759" s="9" t="n">
        <v>391.37</v>
      </c>
      <c r="L759" s="9" t="n">
        <f aca="false">I759-G759</f>
        <v>-19</v>
      </c>
      <c r="M759" s="9" t="n">
        <f aca="false">K759*L759</f>
        <v>-7436.03</v>
      </c>
      <c r="N759" s="9" t="n">
        <f aca="false">I759-H759</f>
        <v>11</v>
      </c>
      <c r="O759" s="9" t="n">
        <f aca="false">K759*N759</f>
        <v>4305.07</v>
      </c>
      <c r="P759" s="9" t="n">
        <f aca="false">I759-F759</f>
        <v>20</v>
      </c>
      <c r="Q759" s="9" t="n">
        <f aca="false">K759*P759</f>
        <v>7827.4</v>
      </c>
    </row>
    <row r="760" customFormat="false" ht="12.75" hidden="false" customHeight="false" outlineLevel="0" collapsed="false">
      <c r="A760" s="0" t="s">
        <v>22</v>
      </c>
      <c r="B760" s="0" t="s">
        <v>23</v>
      </c>
      <c r="C760" s="0" t="s">
        <v>18</v>
      </c>
      <c r="D760" s="0" t="s">
        <v>26</v>
      </c>
      <c r="E760" s="0" t="s">
        <v>32</v>
      </c>
      <c r="F760" s="7" t="n">
        <v>43287</v>
      </c>
      <c r="G760" s="8" t="n">
        <v>43326</v>
      </c>
      <c r="H760" s="7" t="n">
        <v>43296</v>
      </c>
      <c r="I760" s="8" t="n">
        <v>43307</v>
      </c>
      <c r="J760" s="9" t="n">
        <v>424.96</v>
      </c>
      <c r="K760" s="9" t="n">
        <v>348.33</v>
      </c>
      <c r="L760" s="9" t="n">
        <f aca="false">I760-G760</f>
        <v>-19</v>
      </c>
      <c r="M760" s="9" t="n">
        <f aca="false">K760*L760</f>
        <v>-6618.27</v>
      </c>
      <c r="N760" s="9" t="n">
        <f aca="false">I760-H760</f>
        <v>11</v>
      </c>
      <c r="O760" s="9" t="n">
        <f aca="false">K760*N760</f>
        <v>3831.63</v>
      </c>
      <c r="P760" s="9" t="n">
        <f aca="false">I760-F760</f>
        <v>20</v>
      </c>
      <c r="Q760" s="9" t="n">
        <f aca="false">K760*P760</f>
        <v>6966.6</v>
      </c>
    </row>
    <row r="761" customFormat="false" ht="12.75" hidden="false" customHeight="false" outlineLevel="0" collapsed="false">
      <c r="A761" s="0" t="s">
        <v>22</v>
      </c>
      <c r="B761" s="0" t="s">
        <v>23</v>
      </c>
      <c r="C761" s="0" t="s">
        <v>18</v>
      </c>
      <c r="D761" s="0" t="s">
        <v>26</v>
      </c>
      <c r="E761" s="0" t="s">
        <v>32</v>
      </c>
      <c r="F761" s="7" t="n">
        <v>43287</v>
      </c>
      <c r="G761" s="8" t="n">
        <v>43326</v>
      </c>
      <c r="H761" s="7" t="n">
        <v>43296</v>
      </c>
      <c r="I761" s="8" t="n">
        <v>43307</v>
      </c>
      <c r="J761" s="9" t="n">
        <v>945.88</v>
      </c>
      <c r="K761" s="9" t="n">
        <v>775.31</v>
      </c>
      <c r="L761" s="9" t="n">
        <f aca="false">I761-G761</f>
        <v>-19</v>
      </c>
      <c r="M761" s="9" t="n">
        <f aca="false">K761*L761</f>
        <v>-14730.89</v>
      </c>
      <c r="N761" s="9" t="n">
        <f aca="false">I761-H761</f>
        <v>11</v>
      </c>
      <c r="O761" s="9" t="n">
        <f aca="false">K761*N761</f>
        <v>8528.41</v>
      </c>
      <c r="P761" s="9" t="n">
        <f aca="false">I761-F761</f>
        <v>20</v>
      </c>
      <c r="Q761" s="9" t="n">
        <f aca="false">K761*P761</f>
        <v>15506.2</v>
      </c>
    </row>
    <row r="762" customFormat="false" ht="12.75" hidden="false" customHeight="false" outlineLevel="0" collapsed="false">
      <c r="A762" s="0" t="s">
        <v>22</v>
      </c>
      <c r="B762" s="0" t="s">
        <v>23</v>
      </c>
      <c r="C762" s="0" t="s">
        <v>18</v>
      </c>
      <c r="D762" s="0" t="s">
        <v>26</v>
      </c>
      <c r="E762" s="0" t="s">
        <v>32</v>
      </c>
      <c r="F762" s="7" t="n">
        <v>43287</v>
      </c>
      <c r="G762" s="8" t="n">
        <v>43326</v>
      </c>
      <c r="H762" s="7" t="n">
        <v>43296</v>
      </c>
      <c r="I762" s="8" t="n">
        <v>43307</v>
      </c>
      <c r="J762" s="9" t="n">
        <v>396.22</v>
      </c>
      <c r="K762" s="9" t="n">
        <v>324.77</v>
      </c>
      <c r="L762" s="9" t="n">
        <f aca="false">I762-G762</f>
        <v>-19</v>
      </c>
      <c r="M762" s="9" t="n">
        <f aca="false">K762*L762</f>
        <v>-6170.63</v>
      </c>
      <c r="N762" s="9" t="n">
        <f aca="false">I762-H762</f>
        <v>11</v>
      </c>
      <c r="O762" s="9" t="n">
        <f aca="false">K762*N762</f>
        <v>3572.47</v>
      </c>
      <c r="P762" s="9" t="n">
        <f aca="false">I762-F762</f>
        <v>20</v>
      </c>
      <c r="Q762" s="9" t="n">
        <f aca="false">K762*P762</f>
        <v>6495.4</v>
      </c>
    </row>
    <row r="763" customFormat="false" ht="12.75" hidden="false" customHeight="false" outlineLevel="0" collapsed="false">
      <c r="A763" s="0" t="s">
        <v>22</v>
      </c>
      <c r="B763" s="0" t="s">
        <v>23</v>
      </c>
      <c r="C763" s="0" t="s">
        <v>18</v>
      </c>
      <c r="D763" s="0" t="s">
        <v>26</v>
      </c>
      <c r="E763" s="0" t="s">
        <v>32</v>
      </c>
      <c r="F763" s="7" t="n">
        <v>43287</v>
      </c>
      <c r="G763" s="8" t="n">
        <v>43326</v>
      </c>
      <c r="H763" s="7" t="n">
        <v>43296</v>
      </c>
      <c r="I763" s="8" t="n">
        <v>43307</v>
      </c>
      <c r="J763" s="9" t="n">
        <v>39.47</v>
      </c>
      <c r="K763" s="9" t="n">
        <v>32.35</v>
      </c>
      <c r="L763" s="9" t="n">
        <f aca="false">I763-G763</f>
        <v>-19</v>
      </c>
      <c r="M763" s="9" t="n">
        <f aca="false">K763*L763</f>
        <v>-614.65</v>
      </c>
      <c r="N763" s="9" t="n">
        <f aca="false">I763-H763</f>
        <v>11</v>
      </c>
      <c r="O763" s="9" t="n">
        <f aca="false">K763*N763</f>
        <v>355.85</v>
      </c>
      <c r="P763" s="9" t="n">
        <f aca="false">I763-F763</f>
        <v>20</v>
      </c>
      <c r="Q763" s="9" t="n">
        <f aca="false">K763*P763</f>
        <v>647</v>
      </c>
    </row>
    <row r="764" customFormat="false" ht="12.75" hidden="false" customHeight="false" outlineLevel="0" collapsed="false">
      <c r="A764" s="0" t="s">
        <v>22</v>
      </c>
      <c r="B764" s="0" t="s">
        <v>23</v>
      </c>
      <c r="C764" s="0" t="s">
        <v>18</v>
      </c>
      <c r="D764" s="0" t="s">
        <v>26</v>
      </c>
      <c r="E764" s="0" t="s">
        <v>32</v>
      </c>
      <c r="F764" s="7" t="n">
        <v>43287</v>
      </c>
      <c r="G764" s="8" t="n">
        <v>43326</v>
      </c>
      <c r="H764" s="7" t="n">
        <v>43296</v>
      </c>
      <c r="I764" s="8" t="n">
        <v>43307</v>
      </c>
      <c r="J764" s="9" t="n">
        <v>114.94</v>
      </c>
      <c r="K764" s="9" t="n">
        <v>94.21</v>
      </c>
      <c r="L764" s="9" t="n">
        <f aca="false">I764-G764</f>
        <v>-19</v>
      </c>
      <c r="M764" s="9" t="n">
        <f aca="false">K764*L764</f>
        <v>-1789.99</v>
      </c>
      <c r="N764" s="9" t="n">
        <f aca="false">I764-H764</f>
        <v>11</v>
      </c>
      <c r="O764" s="9" t="n">
        <f aca="false">K764*N764</f>
        <v>1036.31</v>
      </c>
      <c r="P764" s="9" t="n">
        <f aca="false">I764-F764</f>
        <v>20</v>
      </c>
      <c r="Q764" s="9" t="n">
        <f aca="false">K764*P764</f>
        <v>1884.2</v>
      </c>
    </row>
    <row r="765" customFormat="false" ht="12.75" hidden="false" customHeight="false" outlineLevel="0" collapsed="false">
      <c r="A765" s="0" t="s">
        <v>22</v>
      </c>
      <c r="B765" s="0" t="s">
        <v>23</v>
      </c>
      <c r="C765" s="0" t="s">
        <v>18</v>
      </c>
      <c r="D765" s="0" t="s">
        <v>26</v>
      </c>
      <c r="E765" s="0" t="s">
        <v>32</v>
      </c>
      <c r="F765" s="7" t="n">
        <v>43287</v>
      </c>
      <c r="G765" s="8" t="n">
        <v>43326</v>
      </c>
      <c r="H765" s="7" t="n">
        <v>43296</v>
      </c>
      <c r="I765" s="8" t="n">
        <v>43307</v>
      </c>
      <c r="J765" s="9" t="n">
        <v>443.56</v>
      </c>
      <c r="K765" s="9" t="n">
        <v>363.57</v>
      </c>
      <c r="L765" s="9" t="n">
        <f aca="false">I765-G765</f>
        <v>-19</v>
      </c>
      <c r="M765" s="9" t="n">
        <f aca="false">K765*L765</f>
        <v>-6907.83</v>
      </c>
      <c r="N765" s="9" t="n">
        <f aca="false">I765-H765</f>
        <v>11</v>
      </c>
      <c r="O765" s="9" t="n">
        <f aca="false">K765*N765</f>
        <v>3999.27</v>
      </c>
      <c r="P765" s="9" t="n">
        <f aca="false">I765-F765</f>
        <v>20</v>
      </c>
      <c r="Q765" s="9" t="n">
        <f aca="false">K765*P765</f>
        <v>7271.4</v>
      </c>
    </row>
    <row r="766" customFormat="false" ht="12.75" hidden="false" customHeight="false" outlineLevel="0" collapsed="false">
      <c r="A766" s="0" t="s">
        <v>22</v>
      </c>
      <c r="B766" s="0" t="s">
        <v>23</v>
      </c>
      <c r="C766" s="0" t="s">
        <v>18</v>
      </c>
      <c r="D766" s="0" t="s">
        <v>26</v>
      </c>
      <c r="E766" s="0" t="s">
        <v>32</v>
      </c>
      <c r="F766" s="7" t="n">
        <v>43287</v>
      </c>
      <c r="G766" s="8" t="n">
        <v>43326</v>
      </c>
      <c r="H766" s="7" t="n">
        <v>43296</v>
      </c>
      <c r="I766" s="8" t="n">
        <v>43307</v>
      </c>
      <c r="J766" s="9" t="n">
        <v>292.82</v>
      </c>
      <c r="K766" s="9" t="n">
        <v>240.02</v>
      </c>
      <c r="L766" s="9" t="n">
        <f aca="false">I766-G766</f>
        <v>-19</v>
      </c>
      <c r="M766" s="9" t="n">
        <f aca="false">K766*L766</f>
        <v>-4560.38</v>
      </c>
      <c r="N766" s="9" t="n">
        <f aca="false">I766-H766</f>
        <v>11</v>
      </c>
      <c r="O766" s="9" t="n">
        <f aca="false">K766*N766</f>
        <v>2640.22</v>
      </c>
      <c r="P766" s="9" t="n">
        <f aca="false">I766-F766</f>
        <v>20</v>
      </c>
      <c r="Q766" s="9" t="n">
        <f aca="false">K766*P766</f>
        <v>4800.4</v>
      </c>
    </row>
    <row r="767" customFormat="false" ht="12.75" hidden="false" customHeight="false" outlineLevel="0" collapsed="false">
      <c r="A767" s="0" t="s">
        <v>22</v>
      </c>
      <c r="B767" s="0" t="s">
        <v>23</v>
      </c>
      <c r="C767" s="0" t="s">
        <v>18</v>
      </c>
      <c r="D767" s="0" t="s">
        <v>26</v>
      </c>
      <c r="E767" s="0" t="s">
        <v>32</v>
      </c>
      <c r="F767" s="7" t="n">
        <v>43287</v>
      </c>
      <c r="G767" s="8" t="n">
        <v>43326</v>
      </c>
      <c r="H767" s="7" t="n">
        <v>43296</v>
      </c>
      <c r="I767" s="8" t="n">
        <v>43307</v>
      </c>
      <c r="J767" s="9" t="n">
        <v>531.02</v>
      </c>
      <c r="K767" s="9" t="n">
        <v>435.26</v>
      </c>
      <c r="L767" s="9" t="n">
        <f aca="false">I767-G767</f>
        <v>-19</v>
      </c>
      <c r="M767" s="9" t="n">
        <f aca="false">K767*L767</f>
        <v>-8269.94</v>
      </c>
      <c r="N767" s="9" t="n">
        <f aca="false">I767-H767</f>
        <v>11</v>
      </c>
      <c r="O767" s="9" t="n">
        <f aca="false">K767*N767</f>
        <v>4787.86</v>
      </c>
      <c r="P767" s="9" t="n">
        <f aca="false">I767-F767</f>
        <v>20</v>
      </c>
      <c r="Q767" s="9" t="n">
        <f aca="false">K767*P767</f>
        <v>8705.2</v>
      </c>
    </row>
    <row r="768" customFormat="false" ht="12.75" hidden="false" customHeight="false" outlineLevel="0" collapsed="false">
      <c r="A768" s="0" t="s">
        <v>22</v>
      </c>
      <c r="B768" s="0" t="s">
        <v>23</v>
      </c>
      <c r="C768" s="0" t="s">
        <v>18</v>
      </c>
      <c r="D768" s="0" t="s">
        <v>26</v>
      </c>
      <c r="E768" s="0" t="s">
        <v>32</v>
      </c>
      <c r="F768" s="7" t="n">
        <v>43287</v>
      </c>
      <c r="G768" s="8" t="n">
        <v>43326</v>
      </c>
      <c r="H768" s="7" t="n">
        <v>43296</v>
      </c>
      <c r="I768" s="8" t="n">
        <v>43307</v>
      </c>
      <c r="J768" s="9" t="n">
        <v>507.35</v>
      </c>
      <c r="K768" s="9" t="n">
        <v>415.86</v>
      </c>
      <c r="L768" s="9" t="n">
        <f aca="false">I768-G768</f>
        <v>-19</v>
      </c>
      <c r="M768" s="9" t="n">
        <f aca="false">K768*L768</f>
        <v>-7901.34</v>
      </c>
      <c r="N768" s="9" t="n">
        <f aca="false">I768-H768</f>
        <v>11</v>
      </c>
      <c r="O768" s="9" t="n">
        <f aca="false">K768*N768</f>
        <v>4574.46</v>
      </c>
      <c r="P768" s="9" t="n">
        <f aca="false">I768-F768</f>
        <v>20</v>
      </c>
      <c r="Q768" s="9" t="n">
        <f aca="false">K768*P768</f>
        <v>8317.2</v>
      </c>
    </row>
    <row r="769" customFormat="false" ht="12.75" hidden="false" customHeight="false" outlineLevel="0" collapsed="false">
      <c r="A769" s="0" t="s">
        <v>22</v>
      </c>
      <c r="B769" s="0" t="s">
        <v>23</v>
      </c>
      <c r="C769" s="0" t="s">
        <v>18</v>
      </c>
      <c r="D769" s="0" t="s">
        <v>26</v>
      </c>
      <c r="E769" s="0" t="s">
        <v>32</v>
      </c>
      <c r="F769" s="7" t="n">
        <v>43287</v>
      </c>
      <c r="G769" s="8" t="n">
        <v>43326</v>
      </c>
      <c r="H769" s="7" t="n">
        <v>43296</v>
      </c>
      <c r="I769" s="8" t="n">
        <v>43307</v>
      </c>
      <c r="J769" s="9" t="n">
        <v>43.94</v>
      </c>
      <c r="K769" s="9" t="n">
        <v>36.02</v>
      </c>
      <c r="L769" s="9" t="n">
        <f aca="false">I769-G769</f>
        <v>-19</v>
      </c>
      <c r="M769" s="9" t="n">
        <f aca="false">K769*L769</f>
        <v>-684.38</v>
      </c>
      <c r="N769" s="9" t="n">
        <f aca="false">I769-H769</f>
        <v>11</v>
      </c>
      <c r="O769" s="9" t="n">
        <f aca="false">K769*N769</f>
        <v>396.22</v>
      </c>
      <c r="P769" s="9" t="n">
        <f aca="false">I769-F769</f>
        <v>20</v>
      </c>
      <c r="Q769" s="9" t="n">
        <f aca="false">K769*P769</f>
        <v>720.4</v>
      </c>
    </row>
    <row r="770" customFormat="false" ht="12.75" hidden="false" customHeight="false" outlineLevel="0" collapsed="false">
      <c r="A770" s="0" t="s">
        <v>22</v>
      </c>
      <c r="B770" s="0" t="s">
        <v>23</v>
      </c>
      <c r="C770" s="0" t="s">
        <v>18</v>
      </c>
      <c r="D770" s="0" t="s">
        <v>26</v>
      </c>
      <c r="E770" s="0" t="s">
        <v>32</v>
      </c>
      <c r="F770" s="7" t="n">
        <v>43287</v>
      </c>
      <c r="G770" s="8" t="n">
        <v>43326</v>
      </c>
      <c r="H770" s="7" t="n">
        <v>43296</v>
      </c>
      <c r="I770" s="8" t="n">
        <v>43307</v>
      </c>
      <c r="J770" s="9" t="n">
        <v>151.96</v>
      </c>
      <c r="K770" s="9" t="n">
        <v>124.56</v>
      </c>
      <c r="L770" s="9" t="n">
        <f aca="false">I770-G770</f>
        <v>-19</v>
      </c>
      <c r="M770" s="9" t="n">
        <f aca="false">K770*L770</f>
        <v>-2366.64</v>
      </c>
      <c r="N770" s="9" t="n">
        <f aca="false">I770-H770</f>
        <v>11</v>
      </c>
      <c r="O770" s="9" t="n">
        <f aca="false">K770*N770</f>
        <v>1370.16</v>
      </c>
      <c r="P770" s="9" t="n">
        <f aca="false">I770-F770</f>
        <v>20</v>
      </c>
      <c r="Q770" s="9" t="n">
        <f aca="false">K770*P770</f>
        <v>2491.2</v>
      </c>
    </row>
    <row r="771" customFormat="false" ht="12.75" hidden="false" customHeight="false" outlineLevel="0" collapsed="false">
      <c r="A771" s="0" t="s">
        <v>22</v>
      </c>
      <c r="B771" s="0" t="s">
        <v>23</v>
      </c>
      <c r="C771" s="0" t="s">
        <v>18</v>
      </c>
      <c r="D771" s="0" t="s">
        <v>26</v>
      </c>
      <c r="E771" s="0" t="s">
        <v>32</v>
      </c>
      <c r="F771" s="7" t="n">
        <v>43287</v>
      </c>
      <c r="G771" s="8" t="n">
        <v>43326</v>
      </c>
      <c r="H771" s="7" t="n">
        <v>43296</v>
      </c>
      <c r="I771" s="8" t="n">
        <v>43307</v>
      </c>
      <c r="J771" s="9" t="n">
        <v>16.97</v>
      </c>
      <c r="K771" s="9" t="n">
        <v>13.91</v>
      </c>
      <c r="L771" s="9" t="n">
        <f aca="false">I771-G771</f>
        <v>-19</v>
      </c>
      <c r="M771" s="9" t="n">
        <f aca="false">K771*L771</f>
        <v>-264.29</v>
      </c>
      <c r="N771" s="9" t="n">
        <f aca="false">I771-H771</f>
        <v>11</v>
      </c>
      <c r="O771" s="9" t="n">
        <f aca="false">K771*N771</f>
        <v>153.01</v>
      </c>
      <c r="P771" s="9" t="n">
        <f aca="false">I771-F771</f>
        <v>20</v>
      </c>
      <c r="Q771" s="9" t="n">
        <f aca="false">K771*P771</f>
        <v>278.2</v>
      </c>
    </row>
    <row r="772" customFormat="false" ht="12.75" hidden="false" customHeight="false" outlineLevel="0" collapsed="false">
      <c r="A772" s="0" t="s">
        <v>22</v>
      </c>
      <c r="B772" s="0" t="s">
        <v>23</v>
      </c>
      <c r="C772" s="0" t="s">
        <v>18</v>
      </c>
      <c r="D772" s="0" t="s">
        <v>26</v>
      </c>
      <c r="E772" s="0" t="s">
        <v>32</v>
      </c>
      <c r="F772" s="7" t="n">
        <v>43287</v>
      </c>
      <c r="G772" s="8" t="n">
        <v>43326</v>
      </c>
      <c r="H772" s="7" t="n">
        <v>43296</v>
      </c>
      <c r="I772" s="8" t="n">
        <v>43307</v>
      </c>
      <c r="J772" s="9" t="n">
        <v>185.86</v>
      </c>
      <c r="K772" s="9" t="n">
        <v>152.34</v>
      </c>
      <c r="L772" s="9" t="n">
        <f aca="false">I772-G772</f>
        <v>-19</v>
      </c>
      <c r="M772" s="9" t="n">
        <f aca="false">K772*L772</f>
        <v>-2894.46</v>
      </c>
      <c r="N772" s="9" t="n">
        <f aca="false">I772-H772</f>
        <v>11</v>
      </c>
      <c r="O772" s="9" t="n">
        <f aca="false">K772*N772</f>
        <v>1675.74</v>
      </c>
      <c r="P772" s="9" t="n">
        <f aca="false">I772-F772</f>
        <v>20</v>
      </c>
      <c r="Q772" s="9" t="n">
        <f aca="false">K772*P772</f>
        <v>3046.8</v>
      </c>
    </row>
    <row r="773" customFormat="false" ht="12.75" hidden="false" customHeight="false" outlineLevel="0" collapsed="false">
      <c r="A773" s="0" t="s">
        <v>22</v>
      </c>
      <c r="B773" s="0" t="s">
        <v>23</v>
      </c>
      <c r="C773" s="0" t="s">
        <v>18</v>
      </c>
      <c r="D773" s="0" t="s">
        <v>26</v>
      </c>
      <c r="E773" s="0" t="s">
        <v>32</v>
      </c>
      <c r="F773" s="7" t="n">
        <v>43287</v>
      </c>
      <c r="G773" s="8" t="n">
        <v>43326</v>
      </c>
      <c r="H773" s="7" t="n">
        <v>43296</v>
      </c>
      <c r="I773" s="8" t="n">
        <v>43307</v>
      </c>
      <c r="J773" s="9" t="n">
        <v>221.19</v>
      </c>
      <c r="K773" s="9" t="n">
        <v>181.3</v>
      </c>
      <c r="L773" s="9" t="n">
        <f aca="false">I773-G773</f>
        <v>-19</v>
      </c>
      <c r="M773" s="9" t="n">
        <f aca="false">K773*L773</f>
        <v>-3444.7</v>
      </c>
      <c r="N773" s="9" t="n">
        <f aca="false">I773-H773</f>
        <v>11</v>
      </c>
      <c r="O773" s="9" t="n">
        <f aca="false">K773*N773</f>
        <v>1994.3</v>
      </c>
      <c r="P773" s="9" t="n">
        <f aca="false">I773-F773</f>
        <v>20</v>
      </c>
      <c r="Q773" s="9" t="n">
        <f aca="false">K773*P773</f>
        <v>3626</v>
      </c>
    </row>
    <row r="774" customFormat="false" ht="12.75" hidden="false" customHeight="false" outlineLevel="0" collapsed="false">
      <c r="A774" s="0" t="s">
        <v>22</v>
      </c>
      <c r="B774" s="0" t="s">
        <v>23</v>
      </c>
      <c r="C774" s="0" t="s">
        <v>18</v>
      </c>
      <c r="D774" s="0" t="s">
        <v>26</v>
      </c>
      <c r="E774" s="0" t="s">
        <v>32</v>
      </c>
      <c r="F774" s="7" t="n">
        <v>43287</v>
      </c>
      <c r="G774" s="8" t="n">
        <v>43326</v>
      </c>
      <c r="H774" s="7" t="n">
        <v>43296</v>
      </c>
      <c r="I774" s="8" t="n">
        <v>43307</v>
      </c>
      <c r="J774" s="9" t="n">
        <v>185.83</v>
      </c>
      <c r="K774" s="9" t="n">
        <v>152.32</v>
      </c>
      <c r="L774" s="9" t="n">
        <f aca="false">I774-G774</f>
        <v>-19</v>
      </c>
      <c r="M774" s="9" t="n">
        <f aca="false">K774*L774</f>
        <v>-2894.08</v>
      </c>
      <c r="N774" s="9" t="n">
        <f aca="false">I774-H774</f>
        <v>11</v>
      </c>
      <c r="O774" s="9" t="n">
        <f aca="false">K774*N774</f>
        <v>1675.52</v>
      </c>
      <c r="P774" s="9" t="n">
        <f aca="false">I774-F774</f>
        <v>20</v>
      </c>
      <c r="Q774" s="9" t="n">
        <f aca="false">K774*P774</f>
        <v>3046.4</v>
      </c>
    </row>
    <row r="775" customFormat="false" ht="12.75" hidden="false" customHeight="false" outlineLevel="0" collapsed="false">
      <c r="A775" s="0" t="s">
        <v>22</v>
      </c>
      <c r="B775" s="0" t="s">
        <v>23</v>
      </c>
      <c r="C775" s="0" t="s">
        <v>18</v>
      </c>
      <c r="D775" s="0" t="s">
        <v>26</v>
      </c>
      <c r="E775" s="0" t="s">
        <v>32</v>
      </c>
      <c r="F775" s="7" t="n">
        <v>43287</v>
      </c>
      <c r="G775" s="8" t="n">
        <v>43326</v>
      </c>
      <c r="H775" s="7" t="n">
        <v>43296</v>
      </c>
      <c r="I775" s="8" t="n">
        <v>43307</v>
      </c>
      <c r="J775" s="9" t="n">
        <v>749.19</v>
      </c>
      <c r="K775" s="9" t="n">
        <v>614.09</v>
      </c>
      <c r="L775" s="9" t="n">
        <f aca="false">I775-G775</f>
        <v>-19</v>
      </c>
      <c r="M775" s="9" t="n">
        <f aca="false">K775*L775</f>
        <v>-11667.71</v>
      </c>
      <c r="N775" s="9" t="n">
        <f aca="false">I775-H775</f>
        <v>11</v>
      </c>
      <c r="O775" s="9" t="n">
        <f aca="false">K775*N775</f>
        <v>6754.99</v>
      </c>
      <c r="P775" s="9" t="n">
        <f aca="false">I775-F775</f>
        <v>20</v>
      </c>
      <c r="Q775" s="9" t="n">
        <f aca="false">K775*P775</f>
        <v>12281.8</v>
      </c>
    </row>
    <row r="776" customFormat="false" ht="12.75" hidden="false" customHeight="false" outlineLevel="0" collapsed="false">
      <c r="A776" s="0" t="s">
        <v>22</v>
      </c>
      <c r="B776" s="0" t="s">
        <v>23</v>
      </c>
      <c r="C776" s="0" t="s">
        <v>18</v>
      </c>
      <c r="D776" s="0" t="s">
        <v>26</v>
      </c>
      <c r="E776" s="0" t="s">
        <v>32</v>
      </c>
      <c r="F776" s="7" t="n">
        <v>43287</v>
      </c>
      <c r="G776" s="8" t="n">
        <v>43326</v>
      </c>
      <c r="H776" s="7" t="n">
        <v>43296</v>
      </c>
      <c r="I776" s="8" t="n">
        <v>43307</v>
      </c>
      <c r="J776" s="9" t="n">
        <v>208.78</v>
      </c>
      <c r="K776" s="9" t="n">
        <v>171.13</v>
      </c>
      <c r="L776" s="9" t="n">
        <f aca="false">I776-G776</f>
        <v>-19</v>
      </c>
      <c r="M776" s="9" t="n">
        <f aca="false">K776*L776</f>
        <v>-3251.47</v>
      </c>
      <c r="N776" s="9" t="n">
        <f aca="false">I776-H776</f>
        <v>11</v>
      </c>
      <c r="O776" s="9" t="n">
        <f aca="false">K776*N776</f>
        <v>1882.43</v>
      </c>
      <c r="P776" s="9" t="n">
        <f aca="false">I776-F776</f>
        <v>20</v>
      </c>
      <c r="Q776" s="9" t="n">
        <f aca="false">K776*P776</f>
        <v>3422.6</v>
      </c>
    </row>
    <row r="777" customFormat="false" ht="12.75" hidden="false" customHeight="false" outlineLevel="0" collapsed="false">
      <c r="A777" s="0" t="s">
        <v>22</v>
      </c>
      <c r="B777" s="0" t="s">
        <v>23</v>
      </c>
      <c r="C777" s="0" t="s">
        <v>18</v>
      </c>
      <c r="D777" s="0" t="s">
        <v>26</v>
      </c>
      <c r="E777" s="0" t="s">
        <v>32</v>
      </c>
      <c r="F777" s="7" t="n">
        <v>43287</v>
      </c>
      <c r="G777" s="8" t="n">
        <v>43326</v>
      </c>
      <c r="H777" s="7" t="n">
        <v>43296</v>
      </c>
      <c r="I777" s="8" t="n">
        <v>43307</v>
      </c>
      <c r="J777" s="9" t="n">
        <v>1977.25</v>
      </c>
      <c r="K777" s="9" t="n">
        <v>1620.7</v>
      </c>
      <c r="L777" s="9" t="n">
        <f aca="false">I777-G777</f>
        <v>-19</v>
      </c>
      <c r="M777" s="9" t="n">
        <f aca="false">K777*L777</f>
        <v>-30793.3</v>
      </c>
      <c r="N777" s="9" t="n">
        <f aca="false">I777-H777</f>
        <v>11</v>
      </c>
      <c r="O777" s="9" t="n">
        <f aca="false">K777*N777</f>
        <v>17827.7</v>
      </c>
      <c r="P777" s="9" t="n">
        <f aca="false">I777-F777</f>
        <v>20</v>
      </c>
      <c r="Q777" s="9" t="n">
        <f aca="false">K777*P777</f>
        <v>32414</v>
      </c>
    </row>
    <row r="778" customFormat="false" ht="12.75" hidden="false" customHeight="false" outlineLevel="0" collapsed="false">
      <c r="A778" s="0" t="s">
        <v>22</v>
      </c>
      <c r="B778" s="0" t="s">
        <v>23</v>
      </c>
      <c r="C778" s="0" t="s">
        <v>18</v>
      </c>
      <c r="D778" s="0" t="s">
        <v>26</v>
      </c>
      <c r="E778" s="0" t="s">
        <v>32</v>
      </c>
      <c r="F778" s="7" t="n">
        <v>43287</v>
      </c>
      <c r="G778" s="8" t="n">
        <v>43326</v>
      </c>
      <c r="H778" s="7" t="n">
        <v>43296</v>
      </c>
      <c r="I778" s="8" t="n">
        <v>43307</v>
      </c>
      <c r="J778" s="9" t="n">
        <v>517.48</v>
      </c>
      <c r="K778" s="9" t="n">
        <v>424.16</v>
      </c>
      <c r="L778" s="9" t="n">
        <f aca="false">I778-G778</f>
        <v>-19</v>
      </c>
      <c r="M778" s="9" t="n">
        <f aca="false">K778*L778</f>
        <v>-8059.04</v>
      </c>
      <c r="N778" s="9" t="n">
        <f aca="false">I778-H778</f>
        <v>11</v>
      </c>
      <c r="O778" s="9" t="n">
        <f aca="false">K778*N778</f>
        <v>4665.76</v>
      </c>
      <c r="P778" s="9" t="n">
        <f aca="false">I778-F778</f>
        <v>20</v>
      </c>
      <c r="Q778" s="9" t="n">
        <f aca="false">K778*P778</f>
        <v>8483.2</v>
      </c>
    </row>
    <row r="779" customFormat="false" ht="12.75" hidden="false" customHeight="false" outlineLevel="0" collapsed="false">
      <c r="A779" s="0" t="s">
        <v>22</v>
      </c>
      <c r="B779" s="0" t="s">
        <v>23</v>
      </c>
      <c r="C779" s="0" t="s">
        <v>18</v>
      </c>
      <c r="D779" s="0" t="s">
        <v>26</v>
      </c>
      <c r="E779" s="0" t="s">
        <v>32</v>
      </c>
      <c r="F779" s="7" t="n">
        <v>43287</v>
      </c>
      <c r="G779" s="8" t="n">
        <v>43326</v>
      </c>
      <c r="H779" s="7" t="n">
        <v>43296</v>
      </c>
      <c r="I779" s="8" t="n">
        <v>43307</v>
      </c>
      <c r="J779" s="9" t="n">
        <v>1117.28</v>
      </c>
      <c r="K779" s="9" t="n">
        <v>915.8</v>
      </c>
      <c r="L779" s="9" t="n">
        <f aca="false">I779-G779</f>
        <v>-19</v>
      </c>
      <c r="M779" s="9" t="n">
        <f aca="false">K779*L779</f>
        <v>-17400.2</v>
      </c>
      <c r="N779" s="9" t="n">
        <f aca="false">I779-H779</f>
        <v>11</v>
      </c>
      <c r="O779" s="9" t="n">
        <f aca="false">K779*N779</f>
        <v>10073.8</v>
      </c>
      <c r="P779" s="9" t="n">
        <f aca="false">I779-F779</f>
        <v>20</v>
      </c>
      <c r="Q779" s="9" t="n">
        <f aca="false">K779*P779</f>
        <v>18316</v>
      </c>
    </row>
    <row r="780" customFormat="false" ht="12.75" hidden="false" customHeight="false" outlineLevel="0" collapsed="false">
      <c r="A780" s="0" t="s">
        <v>22</v>
      </c>
      <c r="B780" s="0" t="s">
        <v>23</v>
      </c>
      <c r="C780" s="0" t="s">
        <v>18</v>
      </c>
      <c r="D780" s="0" t="s">
        <v>26</v>
      </c>
      <c r="E780" s="0" t="s">
        <v>32</v>
      </c>
      <c r="F780" s="7" t="n">
        <v>43287</v>
      </c>
      <c r="G780" s="8" t="n">
        <v>43326</v>
      </c>
      <c r="H780" s="7" t="n">
        <v>43296</v>
      </c>
      <c r="I780" s="8" t="n">
        <v>43307</v>
      </c>
      <c r="J780" s="9" t="n">
        <v>46.13</v>
      </c>
      <c r="K780" s="9" t="n">
        <v>37.81</v>
      </c>
      <c r="L780" s="9" t="n">
        <f aca="false">I780-G780</f>
        <v>-19</v>
      </c>
      <c r="M780" s="9" t="n">
        <f aca="false">K780*L780</f>
        <v>-718.39</v>
      </c>
      <c r="N780" s="9" t="n">
        <f aca="false">I780-H780</f>
        <v>11</v>
      </c>
      <c r="O780" s="9" t="n">
        <f aca="false">K780*N780</f>
        <v>415.91</v>
      </c>
      <c r="P780" s="9" t="n">
        <f aca="false">I780-F780</f>
        <v>20</v>
      </c>
      <c r="Q780" s="9" t="n">
        <f aca="false">K780*P780</f>
        <v>756.2</v>
      </c>
    </row>
    <row r="781" customFormat="false" ht="12.75" hidden="false" customHeight="false" outlineLevel="0" collapsed="false">
      <c r="A781" s="0" t="s">
        <v>22</v>
      </c>
      <c r="B781" s="0" t="s">
        <v>23</v>
      </c>
      <c r="C781" s="0" t="s">
        <v>18</v>
      </c>
      <c r="D781" s="0" t="s">
        <v>26</v>
      </c>
      <c r="E781" s="0" t="s">
        <v>32</v>
      </c>
      <c r="F781" s="7" t="n">
        <v>43287</v>
      </c>
      <c r="G781" s="8" t="n">
        <v>43326</v>
      </c>
      <c r="H781" s="7" t="n">
        <v>43296</v>
      </c>
      <c r="I781" s="8" t="n">
        <v>43307</v>
      </c>
      <c r="J781" s="9" t="n">
        <v>1149.98</v>
      </c>
      <c r="K781" s="9" t="n">
        <v>942.61</v>
      </c>
      <c r="L781" s="9" t="n">
        <f aca="false">I781-G781</f>
        <v>-19</v>
      </c>
      <c r="M781" s="9" t="n">
        <f aca="false">K781*L781</f>
        <v>-17909.59</v>
      </c>
      <c r="N781" s="9" t="n">
        <f aca="false">I781-H781</f>
        <v>11</v>
      </c>
      <c r="O781" s="9" t="n">
        <f aca="false">K781*N781</f>
        <v>10368.71</v>
      </c>
      <c r="P781" s="9" t="n">
        <f aca="false">I781-F781</f>
        <v>20</v>
      </c>
      <c r="Q781" s="9" t="n">
        <f aca="false">K781*P781</f>
        <v>18852.2</v>
      </c>
    </row>
    <row r="782" customFormat="false" ht="12.75" hidden="false" customHeight="false" outlineLevel="0" collapsed="false">
      <c r="A782" s="0" t="s">
        <v>22</v>
      </c>
      <c r="B782" s="0" t="s">
        <v>23</v>
      </c>
      <c r="C782" s="0" t="s">
        <v>18</v>
      </c>
      <c r="D782" s="0" t="s">
        <v>26</v>
      </c>
      <c r="E782" s="0" t="s">
        <v>32</v>
      </c>
      <c r="F782" s="7" t="n">
        <v>43287</v>
      </c>
      <c r="G782" s="8" t="n">
        <v>43326</v>
      </c>
      <c r="H782" s="7" t="n">
        <v>43296</v>
      </c>
      <c r="I782" s="8" t="n">
        <v>43307</v>
      </c>
      <c r="J782" s="9" t="n">
        <v>833.96</v>
      </c>
      <c r="K782" s="9" t="n">
        <v>683.57</v>
      </c>
      <c r="L782" s="9" t="n">
        <f aca="false">I782-G782</f>
        <v>-19</v>
      </c>
      <c r="M782" s="9" t="n">
        <f aca="false">K782*L782</f>
        <v>-12987.83</v>
      </c>
      <c r="N782" s="9" t="n">
        <f aca="false">I782-H782</f>
        <v>11</v>
      </c>
      <c r="O782" s="9" t="n">
        <f aca="false">K782*N782</f>
        <v>7519.27</v>
      </c>
      <c r="P782" s="9" t="n">
        <f aca="false">I782-F782</f>
        <v>20</v>
      </c>
      <c r="Q782" s="9" t="n">
        <f aca="false">K782*P782</f>
        <v>13671.4</v>
      </c>
    </row>
    <row r="783" customFormat="false" ht="12.75" hidden="false" customHeight="false" outlineLevel="0" collapsed="false">
      <c r="A783" s="0" t="s">
        <v>22</v>
      </c>
      <c r="B783" s="0" t="s">
        <v>23</v>
      </c>
      <c r="C783" s="0" t="s">
        <v>18</v>
      </c>
      <c r="D783" s="0" t="s">
        <v>26</v>
      </c>
      <c r="E783" s="0" t="s">
        <v>32</v>
      </c>
      <c r="F783" s="7" t="n">
        <v>43287</v>
      </c>
      <c r="G783" s="8" t="n">
        <v>43326</v>
      </c>
      <c r="H783" s="7" t="n">
        <v>43296</v>
      </c>
      <c r="I783" s="8" t="n">
        <v>43307</v>
      </c>
      <c r="J783" s="9" t="n">
        <v>284.1</v>
      </c>
      <c r="K783" s="9" t="n">
        <v>232.87</v>
      </c>
      <c r="L783" s="9" t="n">
        <f aca="false">I783-G783</f>
        <v>-19</v>
      </c>
      <c r="M783" s="9" t="n">
        <f aca="false">K783*L783</f>
        <v>-4424.53</v>
      </c>
      <c r="N783" s="9" t="n">
        <f aca="false">I783-H783</f>
        <v>11</v>
      </c>
      <c r="O783" s="9" t="n">
        <f aca="false">K783*N783</f>
        <v>2561.57</v>
      </c>
      <c r="P783" s="9" t="n">
        <f aca="false">I783-F783</f>
        <v>20</v>
      </c>
      <c r="Q783" s="9" t="n">
        <f aca="false">K783*P783</f>
        <v>4657.4</v>
      </c>
    </row>
    <row r="784" customFormat="false" ht="12.75" hidden="false" customHeight="false" outlineLevel="0" collapsed="false">
      <c r="A784" s="0" t="s">
        <v>22</v>
      </c>
      <c r="B784" s="0" t="s">
        <v>23</v>
      </c>
      <c r="C784" s="0" t="s">
        <v>18</v>
      </c>
      <c r="D784" s="0" t="s">
        <v>26</v>
      </c>
      <c r="E784" s="0" t="s">
        <v>32</v>
      </c>
      <c r="F784" s="7" t="n">
        <v>43287</v>
      </c>
      <c r="G784" s="8" t="n">
        <v>43326</v>
      </c>
      <c r="H784" s="7" t="n">
        <v>43296</v>
      </c>
      <c r="I784" s="8" t="n">
        <v>43307</v>
      </c>
      <c r="J784" s="9" t="n">
        <v>221.19</v>
      </c>
      <c r="K784" s="9" t="n">
        <v>181.3</v>
      </c>
      <c r="L784" s="9" t="n">
        <f aca="false">I784-G784</f>
        <v>-19</v>
      </c>
      <c r="M784" s="9" t="n">
        <f aca="false">K784*L784</f>
        <v>-3444.7</v>
      </c>
      <c r="N784" s="9" t="n">
        <f aca="false">I784-H784</f>
        <v>11</v>
      </c>
      <c r="O784" s="9" t="n">
        <f aca="false">K784*N784</f>
        <v>1994.3</v>
      </c>
      <c r="P784" s="9" t="n">
        <f aca="false">I784-F784</f>
        <v>20</v>
      </c>
      <c r="Q784" s="9" t="n">
        <f aca="false">K784*P784</f>
        <v>3626</v>
      </c>
    </row>
    <row r="785" customFormat="false" ht="12.75" hidden="false" customHeight="false" outlineLevel="0" collapsed="false">
      <c r="A785" s="0" t="s">
        <v>22</v>
      </c>
      <c r="B785" s="0" t="s">
        <v>23</v>
      </c>
      <c r="C785" s="0" t="s">
        <v>18</v>
      </c>
      <c r="D785" s="0" t="s">
        <v>26</v>
      </c>
      <c r="E785" s="0" t="s">
        <v>32</v>
      </c>
      <c r="F785" s="7" t="n">
        <v>43287</v>
      </c>
      <c r="G785" s="8" t="n">
        <v>43326</v>
      </c>
      <c r="H785" s="7" t="n">
        <v>43296</v>
      </c>
      <c r="I785" s="8" t="n">
        <v>43307</v>
      </c>
      <c r="J785" s="9" t="n">
        <v>160.13</v>
      </c>
      <c r="K785" s="9" t="n">
        <v>131.25</v>
      </c>
      <c r="L785" s="9" t="n">
        <f aca="false">I785-G785</f>
        <v>-19</v>
      </c>
      <c r="M785" s="9" t="n">
        <f aca="false">K785*L785</f>
        <v>-2493.75</v>
      </c>
      <c r="N785" s="9" t="n">
        <f aca="false">I785-H785</f>
        <v>11</v>
      </c>
      <c r="O785" s="9" t="n">
        <f aca="false">K785*N785</f>
        <v>1443.75</v>
      </c>
      <c r="P785" s="9" t="n">
        <f aca="false">I785-F785</f>
        <v>20</v>
      </c>
      <c r="Q785" s="9" t="n">
        <f aca="false">K785*P785</f>
        <v>2625</v>
      </c>
    </row>
    <row r="786" customFormat="false" ht="12.75" hidden="false" customHeight="false" outlineLevel="0" collapsed="false">
      <c r="A786" s="0" t="s">
        <v>22</v>
      </c>
      <c r="B786" s="0" t="s">
        <v>23</v>
      </c>
      <c r="C786" s="0" t="s">
        <v>18</v>
      </c>
      <c r="D786" s="0" t="s">
        <v>26</v>
      </c>
      <c r="E786" s="0" t="s">
        <v>32</v>
      </c>
      <c r="F786" s="7" t="n">
        <v>43287</v>
      </c>
      <c r="G786" s="8" t="n">
        <v>43326</v>
      </c>
      <c r="H786" s="7" t="n">
        <v>43296</v>
      </c>
      <c r="I786" s="8" t="n">
        <v>43307</v>
      </c>
      <c r="J786" s="9" t="n">
        <v>856.39</v>
      </c>
      <c r="K786" s="9" t="n">
        <v>701.96</v>
      </c>
      <c r="L786" s="9" t="n">
        <f aca="false">I786-G786</f>
        <v>-19</v>
      </c>
      <c r="M786" s="9" t="n">
        <f aca="false">K786*L786</f>
        <v>-13337.24</v>
      </c>
      <c r="N786" s="9" t="n">
        <f aca="false">I786-H786</f>
        <v>11</v>
      </c>
      <c r="O786" s="9" t="n">
        <f aca="false">K786*N786</f>
        <v>7721.56</v>
      </c>
      <c r="P786" s="9" t="n">
        <f aca="false">I786-F786</f>
        <v>20</v>
      </c>
      <c r="Q786" s="9" t="n">
        <f aca="false">K786*P786</f>
        <v>14039.2</v>
      </c>
    </row>
    <row r="787" customFormat="false" ht="12.75" hidden="false" customHeight="false" outlineLevel="0" collapsed="false">
      <c r="A787" s="0" t="s">
        <v>22</v>
      </c>
      <c r="B787" s="0" t="s">
        <v>23</v>
      </c>
      <c r="C787" s="0" t="s">
        <v>18</v>
      </c>
      <c r="D787" s="0" t="s">
        <v>26</v>
      </c>
      <c r="E787" s="0" t="s">
        <v>32</v>
      </c>
      <c r="F787" s="7" t="n">
        <v>43287</v>
      </c>
      <c r="G787" s="8" t="n">
        <v>43326</v>
      </c>
      <c r="H787" s="7" t="n">
        <v>43296</v>
      </c>
      <c r="I787" s="8" t="n">
        <v>43307</v>
      </c>
      <c r="J787" s="9" t="n">
        <v>995.57</v>
      </c>
      <c r="K787" s="9" t="n">
        <v>816.04</v>
      </c>
      <c r="L787" s="9" t="n">
        <f aca="false">I787-G787</f>
        <v>-19</v>
      </c>
      <c r="M787" s="9" t="n">
        <f aca="false">K787*L787</f>
        <v>-15504.76</v>
      </c>
      <c r="N787" s="9" t="n">
        <f aca="false">I787-H787</f>
        <v>11</v>
      </c>
      <c r="O787" s="9" t="n">
        <f aca="false">K787*N787</f>
        <v>8976.44</v>
      </c>
      <c r="P787" s="9" t="n">
        <f aca="false">I787-F787</f>
        <v>20</v>
      </c>
      <c r="Q787" s="9" t="n">
        <f aca="false">K787*P787</f>
        <v>16320.8</v>
      </c>
    </row>
    <row r="788" customFormat="false" ht="12.75" hidden="false" customHeight="false" outlineLevel="0" collapsed="false">
      <c r="A788" s="0" t="s">
        <v>22</v>
      </c>
      <c r="B788" s="0" t="s">
        <v>23</v>
      </c>
      <c r="C788" s="0" t="s">
        <v>18</v>
      </c>
      <c r="D788" s="0" t="s">
        <v>26</v>
      </c>
      <c r="E788" s="0" t="s">
        <v>32</v>
      </c>
      <c r="F788" s="7" t="n">
        <v>43287</v>
      </c>
      <c r="G788" s="8" t="n">
        <v>43326</v>
      </c>
      <c r="H788" s="7" t="n">
        <v>43296</v>
      </c>
      <c r="I788" s="8" t="n">
        <v>43307</v>
      </c>
      <c r="J788" s="9" t="n">
        <v>225.86</v>
      </c>
      <c r="K788" s="9" t="n">
        <v>185.13</v>
      </c>
      <c r="L788" s="9" t="n">
        <f aca="false">I788-G788</f>
        <v>-19</v>
      </c>
      <c r="M788" s="9" t="n">
        <f aca="false">K788*L788</f>
        <v>-3517.47</v>
      </c>
      <c r="N788" s="9" t="n">
        <f aca="false">I788-H788</f>
        <v>11</v>
      </c>
      <c r="O788" s="9" t="n">
        <f aca="false">K788*N788</f>
        <v>2036.43</v>
      </c>
      <c r="P788" s="9" t="n">
        <f aca="false">I788-F788</f>
        <v>20</v>
      </c>
      <c r="Q788" s="9" t="n">
        <f aca="false">K788*P788</f>
        <v>3702.6</v>
      </c>
    </row>
    <row r="789" customFormat="false" ht="12.75" hidden="false" customHeight="false" outlineLevel="0" collapsed="false">
      <c r="A789" s="0" t="s">
        <v>22</v>
      </c>
      <c r="B789" s="0" t="s">
        <v>23</v>
      </c>
      <c r="C789" s="0" t="s">
        <v>18</v>
      </c>
      <c r="D789" s="0" t="s">
        <v>26</v>
      </c>
      <c r="E789" s="0" t="s">
        <v>32</v>
      </c>
      <c r="F789" s="7" t="n">
        <v>43287</v>
      </c>
      <c r="G789" s="8" t="n">
        <v>43326</v>
      </c>
      <c r="H789" s="7" t="n">
        <v>43296</v>
      </c>
      <c r="I789" s="8" t="n">
        <v>43307</v>
      </c>
      <c r="J789" s="9" t="n">
        <v>39.94</v>
      </c>
      <c r="K789" s="9" t="n">
        <v>32.74</v>
      </c>
      <c r="L789" s="9" t="n">
        <f aca="false">I789-G789</f>
        <v>-19</v>
      </c>
      <c r="M789" s="9" t="n">
        <f aca="false">K789*L789</f>
        <v>-622.06</v>
      </c>
      <c r="N789" s="9" t="n">
        <f aca="false">I789-H789</f>
        <v>11</v>
      </c>
      <c r="O789" s="9" t="n">
        <f aca="false">K789*N789</f>
        <v>360.14</v>
      </c>
      <c r="P789" s="9" t="n">
        <f aca="false">I789-F789</f>
        <v>20</v>
      </c>
      <c r="Q789" s="9" t="n">
        <f aca="false">K789*P789</f>
        <v>654.8</v>
      </c>
    </row>
    <row r="790" customFormat="false" ht="12.75" hidden="false" customHeight="false" outlineLevel="0" collapsed="false">
      <c r="A790" s="0" t="s">
        <v>22</v>
      </c>
      <c r="B790" s="0" t="s">
        <v>23</v>
      </c>
      <c r="C790" s="0" t="s">
        <v>18</v>
      </c>
      <c r="D790" s="0" t="s">
        <v>26</v>
      </c>
      <c r="E790" s="0" t="s">
        <v>32</v>
      </c>
      <c r="F790" s="7" t="n">
        <v>43287</v>
      </c>
      <c r="G790" s="8" t="n">
        <v>43326</v>
      </c>
      <c r="H790" s="7" t="n">
        <v>43296</v>
      </c>
      <c r="I790" s="8" t="n">
        <v>43307</v>
      </c>
      <c r="J790" s="9" t="n">
        <v>39.04</v>
      </c>
      <c r="K790" s="9" t="n">
        <v>32</v>
      </c>
      <c r="L790" s="9" t="n">
        <f aca="false">I790-G790</f>
        <v>-19</v>
      </c>
      <c r="M790" s="9" t="n">
        <f aca="false">K790*L790</f>
        <v>-608</v>
      </c>
      <c r="N790" s="9" t="n">
        <f aca="false">I790-H790</f>
        <v>11</v>
      </c>
      <c r="O790" s="9" t="n">
        <f aca="false">K790*N790</f>
        <v>352</v>
      </c>
      <c r="P790" s="9" t="n">
        <f aca="false">I790-F790</f>
        <v>20</v>
      </c>
      <c r="Q790" s="9" t="n">
        <f aca="false">K790*P790</f>
        <v>640</v>
      </c>
    </row>
    <row r="791" customFormat="false" ht="12.75" hidden="false" customHeight="false" outlineLevel="0" collapsed="false">
      <c r="A791" s="0" t="s">
        <v>22</v>
      </c>
      <c r="B791" s="0" t="s">
        <v>23</v>
      </c>
      <c r="C791" s="0" t="s">
        <v>18</v>
      </c>
      <c r="D791" s="0" t="s">
        <v>34</v>
      </c>
      <c r="E791" s="0" t="s">
        <v>25</v>
      </c>
      <c r="F791" s="7" t="n">
        <v>43297</v>
      </c>
      <c r="G791" s="8" t="n">
        <v>43327</v>
      </c>
      <c r="H791" s="7" t="n">
        <v>43297</v>
      </c>
      <c r="I791" s="8" t="n">
        <v>43301</v>
      </c>
      <c r="J791" s="9" t="n">
        <v>1456.24</v>
      </c>
      <c r="K791" s="9" t="n">
        <v>1456.24</v>
      </c>
      <c r="L791" s="9" t="n">
        <f aca="false">I791-G791</f>
        <v>-26</v>
      </c>
      <c r="M791" s="9" t="n">
        <f aca="false">K791*L791</f>
        <v>-37862.24</v>
      </c>
      <c r="N791" s="9" t="n">
        <f aca="false">I791-H791</f>
        <v>4</v>
      </c>
      <c r="O791" s="9" t="n">
        <f aca="false">K791*N791</f>
        <v>5824.96</v>
      </c>
      <c r="P791" s="9" t="n">
        <f aca="false">I791-F791</f>
        <v>4</v>
      </c>
      <c r="Q791" s="9" t="n">
        <f aca="false">K791*P791</f>
        <v>5824.96</v>
      </c>
    </row>
    <row r="792" customFormat="false" ht="12.75" hidden="false" customHeight="false" outlineLevel="0" collapsed="false">
      <c r="A792" s="0" t="s">
        <v>22</v>
      </c>
      <c r="B792" s="0" t="s">
        <v>23</v>
      </c>
      <c r="C792" s="0" t="s">
        <v>18</v>
      </c>
      <c r="D792" s="0" t="s">
        <v>28</v>
      </c>
      <c r="E792" s="0" t="s">
        <v>25</v>
      </c>
      <c r="F792" s="7" t="n">
        <v>43297</v>
      </c>
      <c r="G792" s="8" t="n">
        <v>43327</v>
      </c>
      <c r="H792" s="7" t="n">
        <v>43297</v>
      </c>
      <c r="I792" s="8" t="n">
        <v>43301</v>
      </c>
      <c r="J792" s="9" t="n">
        <v>9114.96</v>
      </c>
      <c r="K792" s="9" t="n">
        <v>9114.96</v>
      </c>
      <c r="L792" s="9" t="n">
        <f aca="false">I792-G792</f>
        <v>-26</v>
      </c>
      <c r="M792" s="9" t="n">
        <f aca="false">K792*L792</f>
        <v>-236988.96</v>
      </c>
      <c r="N792" s="9" t="n">
        <f aca="false">I792-H792</f>
        <v>4</v>
      </c>
      <c r="O792" s="9" t="n">
        <f aca="false">K792*N792</f>
        <v>36459.84</v>
      </c>
      <c r="P792" s="9" t="n">
        <f aca="false">I792-F792</f>
        <v>4</v>
      </c>
      <c r="Q792" s="9" t="n">
        <f aca="false">K792*P792</f>
        <v>36459.84</v>
      </c>
    </row>
    <row r="793" customFormat="false" ht="12.75" hidden="false" customHeight="false" outlineLevel="0" collapsed="false">
      <c r="A793" s="0" t="s">
        <v>22</v>
      </c>
      <c r="B793" s="0" t="s">
        <v>23</v>
      </c>
      <c r="C793" s="0" t="s">
        <v>18</v>
      </c>
      <c r="D793" s="0" t="s">
        <v>34</v>
      </c>
      <c r="E793" s="0" t="s">
        <v>25</v>
      </c>
      <c r="F793" s="7" t="n">
        <v>43297</v>
      </c>
      <c r="G793" s="8" t="n">
        <v>43327</v>
      </c>
      <c r="H793" s="7" t="n">
        <v>43297</v>
      </c>
      <c r="I793" s="8" t="n">
        <v>43301</v>
      </c>
      <c r="J793" s="9" t="n">
        <v>1994.8</v>
      </c>
      <c r="K793" s="9" t="n">
        <v>1994.8</v>
      </c>
      <c r="L793" s="9" t="n">
        <f aca="false">I793-G793</f>
        <v>-26</v>
      </c>
      <c r="M793" s="9" t="n">
        <f aca="false">K793*L793</f>
        <v>-51864.8</v>
      </c>
      <c r="N793" s="9" t="n">
        <f aca="false">I793-H793</f>
        <v>4</v>
      </c>
      <c r="O793" s="9" t="n">
        <f aca="false">K793*N793</f>
        <v>7979.2</v>
      </c>
      <c r="P793" s="9" t="n">
        <f aca="false">I793-F793</f>
        <v>4</v>
      </c>
      <c r="Q793" s="9" t="n">
        <f aca="false">K793*P793</f>
        <v>7979.2</v>
      </c>
    </row>
    <row r="794" customFormat="false" ht="12.75" hidden="false" customHeight="false" outlineLevel="0" collapsed="false">
      <c r="A794" s="0" t="s">
        <v>22</v>
      </c>
      <c r="B794" s="0" t="s">
        <v>23</v>
      </c>
      <c r="C794" s="0" t="s">
        <v>18</v>
      </c>
      <c r="D794" s="0" t="s">
        <v>34</v>
      </c>
      <c r="E794" s="0" t="s">
        <v>25</v>
      </c>
      <c r="F794" s="7" t="n">
        <v>43297</v>
      </c>
      <c r="G794" s="8" t="n">
        <v>43327</v>
      </c>
      <c r="H794" s="7" t="n">
        <v>43297</v>
      </c>
      <c r="I794" s="8" t="n">
        <v>43301</v>
      </c>
      <c r="J794" s="9" t="n">
        <v>8784</v>
      </c>
      <c r="K794" s="9" t="n">
        <v>8784</v>
      </c>
      <c r="L794" s="9" t="n">
        <f aca="false">I794-G794</f>
        <v>-26</v>
      </c>
      <c r="M794" s="9" t="n">
        <f aca="false">K794*L794</f>
        <v>-228384</v>
      </c>
      <c r="N794" s="9" t="n">
        <f aca="false">I794-H794</f>
        <v>4</v>
      </c>
      <c r="O794" s="9" t="n">
        <f aca="false">K794*N794</f>
        <v>35136</v>
      </c>
      <c r="P794" s="9" t="n">
        <f aca="false">I794-F794</f>
        <v>4</v>
      </c>
      <c r="Q794" s="9" t="n">
        <f aca="false">K794*P794</f>
        <v>35136</v>
      </c>
    </row>
    <row r="795" customFormat="false" ht="12.75" hidden="false" customHeight="false" outlineLevel="0" collapsed="false">
      <c r="A795" s="0" t="s">
        <v>22</v>
      </c>
      <c r="B795" s="0" t="s">
        <v>23</v>
      </c>
      <c r="C795" s="0" t="s">
        <v>18</v>
      </c>
      <c r="D795" s="0" t="s">
        <v>26</v>
      </c>
      <c r="E795" s="0" t="s">
        <v>32</v>
      </c>
      <c r="F795" s="7" t="n">
        <v>43293</v>
      </c>
      <c r="G795" s="8" t="n">
        <v>43328</v>
      </c>
      <c r="H795" s="7" t="n">
        <v>43298</v>
      </c>
      <c r="I795" s="8" t="n">
        <v>43307</v>
      </c>
      <c r="J795" s="9" t="n">
        <v>59.57</v>
      </c>
      <c r="K795" s="9" t="n">
        <v>48.83</v>
      </c>
      <c r="L795" s="9" t="n">
        <f aca="false">I795-G795</f>
        <v>-21</v>
      </c>
      <c r="M795" s="9" t="n">
        <f aca="false">K795*L795</f>
        <v>-1025.43</v>
      </c>
      <c r="N795" s="9" t="n">
        <f aca="false">I795-H795</f>
        <v>9</v>
      </c>
      <c r="O795" s="9" t="n">
        <f aca="false">K795*N795</f>
        <v>439.47</v>
      </c>
      <c r="P795" s="9" t="n">
        <f aca="false">I795-F795</f>
        <v>14</v>
      </c>
      <c r="Q795" s="9" t="n">
        <f aca="false">K795*P795</f>
        <v>683.62</v>
      </c>
    </row>
    <row r="796" customFormat="false" ht="12.75" hidden="false" customHeight="false" outlineLevel="0" collapsed="false">
      <c r="A796" s="0" t="s">
        <v>22</v>
      </c>
      <c r="B796" s="0" t="s">
        <v>23</v>
      </c>
      <c r="C796" s="0" t="s">
        <v>18</v>
      </c>
      <c r="D796" s="0" t="s">
        <v>26</v>
      </c>
      <c r="E796" s="0" t="s">
        <v>32</v>
      </c>
      <c r="F796" s="7" t="n">
        <v>43293</v>
      </c>
      <c r="G796" s="8" t="n">
        <v>43328</v>
      </c>
      <c r="H796" s="7" t="n">
        <v>43298</v>
      </c>
      <c r="I796" s="8" t="n">
        <v>43307</v>
      </c>
      <c r="J796" s="9" t="n">
        <v>2086.4</v>
      </c>
      <c r="K796" s="9" t="n">
        <v>1710.16</v>
      </c>
      <c r="L796" s="9" t="n">
        <f aca="false">I796-G796</f>
        <v>-21</v>
      </c>
      <c r="M796" s="9" t="n">
        <f aca="false">K796*L796</f>
        <v>-35913.36</v>
      </c>
      <c r="N796" s="9" t="n">
        <f aca="false">I796-H796</f>
        <v>9</v>
      </c>
      <c r="O796" s="9" t="n">
        <f aca="false">K796*N796</f>
        <v>15391.44</v>
      </c>
      <c r="P796" s="9" t="n">
        <f aca="false">I796-F796</f>
        <v>14</v>
      </c>
      <c r="Q796" s="9" t="n">
        <f aca="false">K796*P796</f>
        <v>23942.24</v>
      </c>
    </row>
    <row r="797" customFormat="false" ht="12.75" hidden="false" customHeight="false" outlineLevel="0" collapsed="false">
      <c r="A797" s="0" t="s">
        <v>22</v>
      </c>
      <c r="B797" s="0" t="s">
        <v>23</v>
      </c>
      <c r="C797" s="0" t="s">
        <v>18</v>
      </c>
      <c r="D797" s="0" t="s">
        <v>26</v>
      </c>
      <c r="E797" s="0" t="s">
        <v>32</v>
      </c>
      <c r="F797" s="7" t="n">
        <v>43293</v>
      </c>
      <c r="G797" s="8" t="n">
        <v>43328</v>
      </c>
      <c r="H797" s="7" t="n">
        <v>43298</v>
      </c>
      <c r="I797" s="8" t="n">
        <v>43307</v>
      </c>
      <c r="J797" s="9" t="n">
        <v>17.07</v>
      </c>
      <c r="K797" s="9" t="n">
        <v>13.99</v>
      </c>
      <c r="L797" s="9" t="n">
        <f aca="false">I797-G797</f>
        <v>-21</v>
      </c>
      <c r="M797" s="9" t="n">
        <f aca="false">K797*L797</f>
        <v>-293.79</v>
      </c>
      <c r="N797" s="9" t="n">
        <f aca="false">I797-H797</f>
        <v>9</v>
      </c>
      <c r="O797" s="9" t="n">
        <f aca="false">K797*N797</f>
        <v>125.91</v>
      </c>
      <c r="P797" s="9" t="n">
        <f aca="false">I797-F797</f>
        <v>14</v>
      </c>
      <c r="Q797" s="9" t="n">
        <f aca="false">K797*P797</f>
        <v>195.86</v>
      </c>
    </row>
    <row r="798" customFormat="false" ht="12.75" hidden="false" customHeight="false" outlineLevel="0" collapsed="false">
      <c r="A798" s="0" t="s">
        <v>22</v>
      </c>
      <c r="B798" s="0" t="s">
        <v>23</v>
      </c>
      <c r="C798" s="0" t="s">
        <v>18</v>
      </c>
      <c r="D798" s="0" t="s">
        <v>26</v>
      </c>
      <c r="E798" s="0" t="s">
        <v>32</v>
      </c>
      <c r="F798" s="7" t="n">
        <v>43293</v>
      </c>
      <c r="G798" s="8" t="n">
        <v>43328</v>
      </c>
      <c r="H798" s="7" t="n">
        <v>43298</v>
      </c>
      <c r="I798" s="8" t="n">
        <v>43307</v>
      </c>
      <c r="J798" s="9" t="n">
        <v>17.07</v>
      </c>
      <c r="K798" s="9" t="n">
        <v>13.99</v>
      </c>
      <c r="L798" s="9" t="n">
        <f aca="false">I798-G798</f>
        <v>-21</v>
      </c>
      <c r="M798" s="9" t="n">
        <f aca="false">K798*L798</f>
        <v>-293.79</v>
      </c>
      <c r="N798" s="9" t="n">
        <f aca="false">I798-H798</f>
        <v>9</v>
      </c>
      <c r="O798" s="9" t="n">
        <f aca="false">K798*N798</f>
        <v>125.91</v>
      </c>
      <c r="P798" s="9" t="n">
        <f aca="false">I798-F798</f>
        <v>14</v>
      </c>
      <c r="Q798" s="9" t="n">
        <f aca="false">K798*P798</f>
        <v>195.86</v>
      </c>
    </row>
    <row r="799" customFormat="false" ht="12.75" hidden="false" customHeight="false" outlineLevel="0" collapsed="false">
      <c r="A799" s="0" t="s">
        <v>22</v>
      </c>
      <c r="B799" s="0" t="s">
        <v>23</v>
      </c>
      <c r="C799" s="0" t="s">
        <v>18</v>
      </c>
      <c r="D799" s="0" t="s">
        <v>20</v>
      </c>
      <c r="E799" s="0" t="s">
        <v>29</v>
      </c>
      <c r="F799" s="7" t="n">
        <v>43281</v>
      </c>
      <c r="G799" s="8" t="n">
        <v>43328</v>
      </c>
      <c r="H799" s="7" t="n">
        <v>43298</v>
      </c>
      <c r="I799" s="8" t="n">
        <v>43341</v>
      </c>
      <c r="J799" s="9" t="n">
        <v>375</v>
      </c>
      <c r="K799" s="9" t="n">
        <v>307.38</v>
      </c>
      <c r="L799" s="9" t="n">
        <f aca="false">I799-G799</f>
        <v>13</v>
      </c>
      <c r="M799" s="9" t="n">
        <f aca="false">K799*L799</f>
        <v>3995.94</v>
      </c>
      <c r="N799" s="9" t="n">
        <f aca="false">I799-H799</f>
        <v>43</v>
      </c>
      <c r="O799" s="9" t="n">
        <f aca="false">K799*N799</f>
        <v>13217.34</v>
      </c>
      <c r="P799" s="9" t="n">
        <f aca="false">I799-F799</f>
        <v>60</v>
      </c>
      <c r="Q799" s="9" t="n">
        <f aca="false">K799*P799</f>
        <v>18442.8</v>
      </c>
    </row>
    <row r="800" customFormat="false" ht="12.75" hidden="false" customHeight="false" outlineLevel="0" collapsed="false">
      <c r="A800" s="0" t="s">
        <v>22</v>
      </c>
      <c r="B800" s="0" t="s">
        <v>23</v>
      </c>
      <c r="C800" s="0" t="s">
        <v>18</v>
      </c>
      <c r="D800" s="0" t="s">
        <v>26</v>
      </c>
      <c r="E800" s="0" t="s">
        <v>32</v>
      </c>
      <c r="F800" s="7" t="n">
        <v>43293</v>
      </c>
      <c r="G800" s="8" t="n">
        <v>43328</v>
      </c>
      <c r="H800" s="7" t="n">
        <v>43298</v>
      </c>
      <c r="I800" s="8" t="n">
        <v>43307</v>
      </c>
      <c r="J800" s="9" t="n">
        <v>16.32</v>
      </c>
      <c r="K800" s="9" t="n">
        <v>13.38</v>
      </c>
      <c r="L800" s="9" t="n">
        <f aca="false">I800-G800</f>
        <v>-21</v>
      </c>
      <c r="M800" s="9" t="n">
        <f aca="false">K800*L800</f>
        <v>-280.98</v>
      </c>
      <c r="N800" s="9" t="n">
        <f aca="false">I800-H800</f>
        <v>9</v>
      </c>
      <c r="O800" s="9" t="n">
        <f aca="false">K800*N800</f>
        <v>120.42</v>
      </c>
      <c r="P800" s="9" t="n">
        <f aca="false">I800-F800</f>
        <v>14</v>
      </c>
      <c r="Q800" s="9" t="n">
        <f aca="false">K800*P800</f>
        <v>187.32</v>
      </c>
    </row>
    <row r="801" customFormat="false" ht="12.75" hidden="false" customHeight="false" outlineLevel="0" collapsed="false">
      <c r="A801" s="0" t="s">
        <v>22</v>
      </c>
      <c r="B801" s="0" t="s">
        <v>23</v>
      </c>
      <c r="C801" s="0" t="s">
        <v>18</v>
      </c>
      <c r="D801" s="0" t="s">
        <v>26</v>
      </c>
      <c r="E801" s="0" t="s">
        <v>32</v>
      </c>
      <c r="F801" s="7" t="n">
        <v>43293</v>
      </c>
      <c r="G801" s="8" t="n">
        <v>43328</v>
      </c>
      <c r="H801" s="7" t="n">
        <v>43298</v>
      </c>
      <c r="I801" s="8" t="n">
        <v>43307</v>
      </c>
      <c r="J801" s="9" t="n">
        <v>9.67</v>
      </c>
      <c r="K801" s="9" t="n">
        <v>7.93</v>
      </c>
      <c r="L801" s="9" t="n">
        <f aca="false">I801-G801</f>
        <v>-21</v>
      </c>
      <c r="M801" s="9" t="n">
        <f aca="false">K801*L801</f>
        <v>-166.53</v>
      </c>
      <c r="N801" s="9" t="n">
        <f aca="false">I801-H801</f>
        <v>9</v>
      </c>
      <c r="O801" s="9" t="n">
        <f aca="false">K801*N801</f>
        <v>71.37</v>
      </c>
      <c r="P801" s="9" t="n">
        <f aca="false">I801-F801</f>
        <v>14</v>
      </c>
      <c r="Q801" s="9" t="n">
        <f aca="false">K801*P801</f>
        <v>111.02</v>
      </c>
    </row>
    <row r="802" customFormat="false" ht="12.75" hidden="false" customHeight="false" outlineLevel="0" collapsed="false">
      <c r="A802" s="0" t="s">
        <v>17</v>
      </c>
      <c r="B802" s="0" t="s">
        <v>18</v>
      </c>
      <c r="C802" s="0" t="s">
        <v>19</v>
      </c>
      <c r="D802" s="0" t="s">
        <v>20</v>
      </c>
      <c r="E802" s="0" t="s">
        <v>46</v>
      </c>
      <c r="F802" s="7" t="n">
        <v>43298</v>
      </c>
      <c r="G802" s="8" t="n">
        <v>43328</v>
      </c>
      <c r="H802" s="7" t="n">
        <v>43298</v>
      </c>
      <c r="I802" s="8" t="n">
        <v>43332</v>
      </c>
      <c r="J802" s="9" t="n">
        <v>4270</v>
      </c>
      <c r="K802" s="9" t="n">
        <v>3500</v>
      </c>
      <c r="L802" s="9" t="n">
        <f aca="false">I802-G802</f>
        <v>4</v>
      </c>
      <c r="M802" s="9" t="n">
        <f aca="false">K802*L802</f>
        <v>14000</v>
      </c>
      <c r="N802" s="9" t="n">
        <f aca="false">I802-H802</f>
        <v>34</v>
      </c>
      <c r="O802" s="9" t="n">
        <f aca="false">K802*N802</f>
        <v>119000</v>
      </c>
      <c r="P802" s="9" t="n">
        <f aca="false">I802-F802</f>
        <v>34</v>
      </c>
      <c r="Q802" s="9" t="n">
        <f aca="false">K802*P802</f>
        <v>119000</v>
      </c>
    </row>
    <row r="803" customFormat="false" ht="12.75" hidden="false" customHeight="false" outlineLevel="0" collapsed="false">
      <c r="A803" s="0" t="s">
        <v>22</v>
      </c>
      <c r="B803" s="0" t="s">
        <v>23</v>
      </c>
      <c r="C803" s="0" t="s">
        <v>19</v>
      </c>
      <c r="D803" s="0" t="s">
        <v>18</v>
      </c>
      <c r="E803" s="0" t="s">
        <v>35</v>
      </c>
      <c r="F803" s="7" t="n">
        <v>43281</v>
      </c>
      <c r="G803" s="8" t="n">
        <v>43329</v>
      </c>
      <c r="H803" s="7" t="n">
        <v>43299</v>
      </c>
      <c r="I803" s="8" t="n">
        <v>43311</v>
      </c>
      <c r="J803" s="9" t="n">
        <v>38.27</v>
      </c>
      <c r="K803" s="9" t="n">
        <v>31.37</v>
      </c>
      <c r="L803" s="9" t="n">
        <f aca="false">I803-G803</f>
        <v>-18</v>
      </c>
      <c r="M803" s="9" t="n">
        <f aca="false">K803*L803</f>
        <v>-564.66</v>
      </c>
      <c r="N803" s="9" t="n">
        <f aca="false">I803-H803</f>
        <v>12</v>
      </c>
      <c r="O803" s="9" t="n">
        <f aca="false">K803*N803</f>
        <v>376.44</v>
      </c>
      <c r="P803" s="9" t="n">
        <f aca="false">I803-F803</f>
        <v>30</v>
      </c>
      <c r="Q803" s="9" t="n">
        <f aca="false">K803*P803</f>
        <v>941.1</v>
      </c>
    </row>
    <row r="804" customFormat="false" ht="12.75" hidden="false" customHeight="false" outlineLevel="0" collapsed="false">
      <c r="A804" s="0" t="s">
        <v>22</v>
      </c>
      <c r="B804" s="0" t="s">
        <v>23</v>
      </c>
      <c r="C804" s="0" t="s">
        <v>18</v>
      </c>
      <c r="D804" s="0" t="s">
        <v>28</v>
      </c>
      <c r="E804" s="0" t="s">
        <v>25</v>
      </c>
      <c r="F804" s="7" t="n">
        <v>43298</v>
      </c>
      <c r="G804" s="8" t="n">
        <v>43329</v>
      </c>
      <c r="H804" s="7" t="n">
        <v>43299</v>
      </c>
      <c r="I804" s="8" t="n">
        <v>43328</v>
      </c>
      <c r="J804" s="9" t="n">
        <v>433.1</v>
      </c>
      <c r="K804" s="9" t="n">
        <v>355</v>
      </c>
      <c r="L804" s="9" t="n">
        <f aca="false">I804-G804</f>
        <v>-1</v>
      </c>
      <c r="M804" s="9" t="n">
        <f aca="false">K804*L804</f>
        <v>-355</v>
      </c>
      <c r="N804" s="9" t="n">
        <f aca="false">I804-H804</f>
        <v>29</v>
      </c>
      <c r="O804" s="9" t="n">
        <f aca="false">K804*N804</f>
        <v>10295</v>
      </c>
      <c r="P804" s="9" t="n">
        <f aca="false">I804-F804</f>
        <v>30</v>
      </c>
      <c r="Q804" s="9" t="n">
        <f aca="false">K804*P804</f>
        <v>10650</v>
      </c>
    </row>
    <row r="805" customFormat="false" ht="12.75" hidden="false" customHeight="false" outlineLevel="0" collapsed="false">
      <c r="A805" s="0" t="s">
        <v>22</v>
      </c>
      <c r="B805" s="0" t="s">
        <v>23</v>
      </c>
      <c r="C805" s="0" t="s">
        <v>18</v>
      </c>
      <c r="D805" s="0" t="s">
        <v>41</v>
      </c>
      <c r="E805" s="0" t="s">
        <v>35</v>
      </c>
      <c r="F805" s="7" t="n">
        <v>43281</v>
      </c>
      <c r="G805" s="8" t="n">
        <v>43329</v>
      </c>
      <c r="H805" s="7" t="n">
        <v>43299</v>
      </c>
      <c r="I805" s="8" t="n">
        <v>43332</v>
      </c>
      <c r="J805" s="9" t="n">
        <v>1344</v>
      </c>
      <c r="K805" s="9" t="n">
        <v>1344</v>
      </c>
      <c r="L805" s="9" t="n">
        <f aca="false">I805-G805</f>
        <v>3</v>
      </c>
      <c r="M805" s="9" t="n">
        <f aca="false">K805*L805</f>
        <v>4032</v>
      </c>
      <c r="N805" s="9" t="n">
        <f aca="false">I805-H805</f>
        <v>33</v>
      </c>
      <c r="O805" s="9" t="n">
        <f aca="false">K805*N805</f>
        <v>44352</v>
      </c>
      <c r="P805" s="9" t="n">
        <f aca="false">I805-F805</f>
        <v>51</v>
      </c>
      <c r="Q805" s="9" t="n">
        <f aca="false">K805*P805</f>
        <v>68544</v>
      </c>
    </row>
    <row r="806" customFormat="false" ht="12.75" hidden="false" customHeight="false" outlineLevel="0" collapsed="false">
      <c r="A806" s="0" t="s">
        <v>22</v>
      </c>
      <c r="B806" s="0" t="s">
        <v>23</v>
      </c>
      <c r="C806" s="0" t="s">
        <v>18</v>
      </c>
      <c r="D806" s="0" t="s">
        <v>41</v>
      </c>
      <c r="E806" s="0" t="s">
        <v>35</v>
      </c>
      <c r="F806" s="7" t="n">
        <v>43281</v>
      </c>
      <c r="G806" s="8" t="n">
        <v>43329</v>
      </c>
      <c r="H806" s="7" t="n">
        <v>43299</v>
      </c>
      <c r="I806" s="8" t="n">
        <v>43332</v>
      </c>
      <c r="J806" s="9" t="n">
        <v>207.52</v>
      </c>
      <c r="K806" s="9" t="n">
        <v>170.1</v>
      </c>
      <c r="L806" s="9" t="n">
        <f aca="false">I806-G806</f>
        <v>3</v>
      </c>
      <c r="M806" s="9" t="n">
        <f aca="false">K806*L806</f>
        <v>510.3</v>
      </c>
      <c r="N806" s="9" t="n">
        <f aca="false">I806-H806</f>
        <v>33</v>
      </c>
      <c r="O806" s="9" t="n">
        <f aca="false">K806*N806</f>
        <v>5613.3</v>
      </c>
      <c r="P806" s="9" t="n">
        <f aca="false">I806-F806</f>
        <v>51</v>
      </c>
      <c r="Q806" s="9" t="n">
        <f aca="false">K806*P806</f>
        <v>8675.1</v>
      </c>
    </row>
    <row r="807" customFormat="false" ht="12.75" hidden="false" customHeight="false" outlineLevel="0" collapsed="false">
      <c r="A807" s="0" t="s">
        <v>22</v>
      </c>
      <c r="B807" s="0" t="s">
        <v>23</v>
      </c>
      <c r="C807" s="0" t="s">
        <v>19</v>
      </c>
      <c r="D807" s="0" t="s">
        <v>19</v>
      </c>
      <c r="E807" s="0" t="s">
        <v>21</v>
      </c>
      <c r="F807" s="7" t="n">
        <v>43299</v>
      </c>
      <c r="G807" s="8" t="n">
        <v>43329</v>
      </c>
      <c r="H807" s="7" t="n">
        <v>43299</v>
      </c>
      <c r="I807" s="8" t="n">
        <v>43315</v>
      </c>
      <c r="J807" s="9" t="n">
        <v>725.6</v>
      </c>
      <c r="K807" s="9" t="n">
        <v>725.6</v>
      </c>
      <c r="L807" s="9" t="n">
        <f aca="false">I807-G807</f>
        <v>-14</v>
      </c>
      <c r="M807" s="9" t="n">
        <f aca="false">K807*L807</f>
        <v>-10158.4</v>
      </c>
      <c r="N807" s="9" t="n">
        <f aca="false">I807-H807</f>
        <v>16</v>
      </c>
      <c r="O807" s="9" t="n">
        <f aca="false">K807*N807</f>
        <v>11609.6</v>
      </c>
      <c r="P807" s="9" t="n">
        <f aca="false">I807-F807</f>
        <v>16</v>
      </c>
      <c r="Q807" s="9" t="n">
        <f aca="false">K807*P807</f>
        <v>11609.6</v>
      </c>
    </row>
    <row r="808" customFormat="false" ht="12.75" hidden="false" customHeight="false" outlineLevel="0" collapsed="false">
      <c r="A808" s="0" t="s">
        <v>22</v>
      </c>
      <c r="B808" s="0" t="s">
        <v>23</v>
      </c>
      <c r="C808" s="0" t="s">
        <v>18</v>
      </c>
      <c r="D808" s="0" t="s">
        <v>44</v>
      </c>
      <c r="E808" s="0" t="s">
        <v>29</v>
      </c>
      <c r="F808" s="7" t="n">
        <v>43299</v>
      </c>
      <c r="G808" s="8" t="n">
        <v>43329</v>
      </c>
      <c r="H808" s="7" t="n">
        <v>43299</v>
      </c>
      <c r="I808" s="8" t="n">
        <v>43311</v>
      </c>
      <c r="J808" s="9" t="n">
        <v>263.52</v>
      </c>
      <c r="K808" s="9" t="n">
        <v>216</v>
      </c>
      <c r="L808" s="9" t="n">
        <f aca="false">I808-G808</f>
        <v>-18</v>
      </c>
      <c r="M808" s="9" t="n">
        <f aca="false">K808*L808</f>
        <v>-3888</v>
      </c>
      <c r="N808" s="9" t="n">
        <f aca="false">I808-H808</f>
        <v>12</v>
      </c>
      <c r="O808" s="9" t="n">
        <f aca="false">K808*N808</f>
        <v>2592</v>
      </c>
      <c r="P808" s="9" t="n">
        <f aca="false">I808-F808</f>
        <v>12</v>
      </c>
      <c r="Q808" s="9" t="n">
        <f aca="false">K808*P808</f>
        <v>2592</v>
      </c>
    </row>
    <row r="809" customFormat="false" ht="12.75" hidden="false" customHeight="false" outlineLevel="0" collapsed="false">
      <c r="A809" s="0" t="s">
        <v>22</v>
      </c>
      <c r="B809" s="0" t="s">
        <v>23</v>
      </c>
      <c r="C809" s="0" t="s">
        <v>19</v>
      </c>
      <c r="D809" s="0" t="s">
        <v>18</v>
      </c>
      <c r="E809" s="0" t="s">
        <v>35</v>
      </c>
      <c r="F809" s="7" t="n">
        <v>43281</v>
      </c>
      <c r="G809" s="8" t="n">
        <v>43329</v>
      </c>
      <c r="H809" s="7" t="n">
        <v>43299</v>
      </c>
      <c r="I809" s="8" t="n">
        <v>43311</v>
      </c>
      <c r="J809" s="9" t="n">
        <v>26.21</v>
      </c>
      <c r="K809" s="9" t="n">
        <v>21.48</v>
      </c>
      <c r="L809" s="9" t="n">
        <f aca="false">I809-G809</f>
        <v>-18</v>
      </c>
      <c r="M809" s="9" t="n">
        <f aca="false">K809*L809</f>
        <v>-386.64</v>
      </c>
      <c r="N809" s="9" t="n">
        <f aca="false">I809-H809</f>
        <v>12</v>
      </c>
      <c r="O809" s="9" t="n">
        <f aca="false">K809*N809</f>
        <v>257.76</v>
      </c>
      <c r="P809" s="9" t="n">
        <f aca="false">I809-F809</f>
        <v>30</v>
      </c>
      <c r="Q809" s="9" t="n">
        <f aca="false">K809*P809</f>
        <v>644.4</v>
      </c>
    </row>
    <row r="810" customFormat="false" ht="12.75" hidden="false" customHeight="false" outlineLevel="0" collapsed="false">
      <c r="A810" s="0" t="s">
        <v>22</v>
      </c>
      <c r="B810" s="0" t="s">
        <v>23</v>
      </c>
      <c r="C810" s="0" t="s">
        <v>19</v>
      </c>
      <c r="D810" s="0" t="s">
        <v>18</v>
      </c>
      <c r="E810" s="0" t="s">
        <v>35</v>
      </c>
      <c r="F810" s="7" t="n">
        <v>43281</v>
      </c>
      <c r="G810" s="8" t="n">
        <v>43329</v>
      </c>
      <c r="H810" s="7" t="n">
        <v>43299</v>
      </c>
      <c r="I810" s="8" t="n">
        <v>43311</v>
      </c>
      <c r="J810" s="9" t="n">
        <v>13.1</v>
      </c>
      <c r="K810" s="9" t="n">
        <v>10.74</v>
      </c>
      <c r="L810" s="9" t="n">
        <f aca="false">I810-G810</f>
        <v>-18</v>
      </c>
      <c r="M810" s="9" t="n">
        <f aca="false">K810*L810</f>
        <v>-193.32</v>
      </c>
      <c r="N810" s="9" t="n">
        <f aca="false">I810-H810</f>
        <v>12</v>
      </c>
      <c r="O810" s="9" t="n">
        <f aca="false">K810*N810</f>
        <v>128.88</v>
      </c>
      <c r="P810" s="9" t="n">
        <f aca="false">I810-F810</f>
        <v>30</v>
      </c>
      <c r="Q810" s="9" t="n">
        <f aca="false">K810*P810</f>
        <v>322.2</v>
      </c>
    </row>
    <row r="811" customFormat="false" ht="12.75" hidden="false" customHeight="false" outlineLevel="0" collapsed="false">
      <c r="A811" s="0" t="s">
        <v>22</v>
      </c>
      <c r="B811" s="0" t="s">
        <v>23</v>
      </c>
      <c r="C811" s="0" t="s">
        <v>18</v>
      </c>
      <c r="D811" s="0" t="s">
        <v>41</v>
      </c>
      <c r="E811" s="0" t="s">
        <v>35</v>
      </c>
      <c r="F811" s="7" t="n">
        <v>43281</v>
      </c>
      <c r="G811" s="8" t="n">
        <v>43329</v>
      </c>
      <c r="H811" s="7" t="n">
        <v>43299</v>
      </c>
      <c r="I811" s="8" t="n">
        <v>43332</v>
      </c>
      <c r="J811" s="9" t="n">
        <v>313.2</v>
      </c>
      <c r="K811" s="9" t="n">
        <v>313.2</v>
      </c>
      <c r="L811" s="9" t="n">
        <f aca="false">I811-G811</f>
        <v>3</v>
      </c>
      <c r="M811" s="9" t="n">
        <f aca="false">K811*L811</f>
        <v>939.6</v>
      </c>
      <c r="N811" s="9" t="n">
        <f aca="false">I811-H811</f>
        <v>33</v>
      </c>
      <c r="O811" s="9" t="n">
        <f aca="false">K811*N811</f>
        <v>10335.6</v>
      </c>
      <c r="P811" s="9" t="n">
        <f aca="false">I811-F811</f>
        <v>51</v>
      </c>
      <c r="Q811" s="9" t="n">
        <f aca="false">K811*P811</f>
        <v>15973.2</v>
      </c>
    </row>
    <row r="812" customFormat="false" ht="12.75" hidden="false" customHeight="false" outlineLevel="0" collapsed="false">
      <c r="A812" s="0" t="s">
        <v>22</v>
      </c>
      <c r="B812" s="0" t="s">
        <v>23</v>
      </c>
      <c r="C812" s="0" t="s">
        <v>19</v>
      </c>
      <c r="D812" s="0" t="s">
        <v>18</v>
      </c>
      <c r="E812" s="0" t="s">
        <v>35</v>
      </c>
      <c r="F812" s="7" t="n">
        <v>43281</v>
      </c>
      <c r="G812" s="8" t="n">
        <v>43329</v>
      </c>
      <c r="H812" s="7" t="n">
        <v>43299</v>
      </c>
      <c r="I812" s="8" t="n">
        <v>43311</v>
      </c>
      <c r="J812" s="9" t="n">
        <v>82.42</v>
      </c>
      <c r="K812" s="9" t="n">
        <v>67.56</v>
      </c>
      <c r="L812" s="9" t="n">
        <f aca="false">I812-G812</f>
        <v>-18</v>
      </c>
      <c r="M812" s="9" t="n">
        <f aca="false">K812*L812</f>
        <v>-1216.08</v>
      </c>
      <c r="N812" s="9" t="n">
        <f aca="false">I812-H812</f>
        <v>12</v>
      </c>
      <c r="O812" s="9" t="n">
        <f aca="false">K812*N812</f>
        <v>810.72</v>
      </c>
      <c r="P812" s="9" t="n">
        <f aca="false">I812-F812</f>
        <v>30</v>
      </c>
      <c r="Q812" s="9" t="n">
        <f aca="false">K812*P812</f>
        <v>2026.8</v>
      </c>
    </row>
    <row r="813" customFormat="false" ht="12.75" hidden="false" customHeight="false" outlineLevel="0" collapsed="false">
      <c r="A813" s="0" t="s">
        <v>22</v>
      </c>
      <c r="B813" s="0" t="s">
        <v>23</v>
      </c>
      <c r="C813" s="0" t="s">
        <v>18</v>
      </c>
      <c r="D813" s="0" t="s">
        <v>18</v>
      </c>
      <c r="E813" s="0" t="s">
        <v>30</v>
      </c>
      <c r="F813" s="7" t="n">
        <v>43294</v>
      </c>
      <c r="G813" s="8" t="n">
        <v>43329</v>
      </c>
      <c r="H813" s="7" t="n">
        <v>43299</v>
      </c>
      <c r="I813" s="8" t="n">
        <v>43335</v>
      </c>
      <c r="J813" s="9" t="n">
        <v>30500</v>
      </c>
      <c r="K813" s="9" t="n">
        <v>25000</v>
      </c>
      <c r="L813" s="9" t="n">
        <f aca="false">I813-G813</f>
        <v>6</v>
      </c>
      <c r="M813" s="9" t="n">
        <f aca="false">K813*L813</f>
        <v>150000</v>
      </c>
      <c r="N813" s="9" t="n">
        <f aca="false">I813-H813</f>
        <v>36</v>
      </c>
      <c r="O813" s="9" t="n">
        <f aca="false">K813*N813</f>
        <v>900000</v>
      </c>
      <c r="P813" s="9" t="n">
        <f aca="false">I813-F813</f>
        <v>41</v>
      </c>
      <c r="Q813" s="9" t="n">
        <f aca="false">K813*P813</f>
        <v>1025000</v>
      </c>
    </row>
    <row r="814" customFormat="false" ht="12.75" hidden="false" customHeight="false" outlineLevel="0" collapsed="false">
      <c r="A814" s="0" t="s">
        <v>22</v>
      </c>
      <c r="B814" s="0" t="s">
        <v>23</v>
      </c>
      <c r="C814" s="0" t="s">
        <v>19</v>
      </c>
      <c r="D814" s="0" t="s">
        <v>18</v>
      </c>
      <c r="E814" s="0" t="s">
        <v>35</v>
      </c>
      <c r="F814" s="7" t="n">
        <v>43281</v>
      </c>
      <c r="G814" s="8" t="n">
        <v>43329</v>
      </c>
      <c r="H814" s="7" t="n">
        <v>43299</v>
      </c>
      <c r="I814" s="8" t="n">
        <v>43311</v>
      </c>
      <c r="J814" s="9" t="n">
        <v>65.53</v>
      </c>
      <c r="K814" s="9" t="n">
        <v>53.71</v>
      </c>
      <c r="L814" s="9" t="n">
        <f aca="false">I814-G814</f>
        <v>-18</v>
      </c>
      <c r="M814" s="9" t="n">
        <f aca="false">K814*L814</f>
        <v>-966.78</v>
      </c>
      <c r="N814" s="9" t="n">
        <f aca="false">I814-H814</f>
        <v>12</v>
      </c>
      <c r="O814" s="9" t="n">
        <f aca="false">K814*N814</f>
        <v>644.52</v>
      </c>
      <c r="P814" s="9" t="n">
        <f aca="false">I814-F814</f>
        <v>30</v>
      </c>
      <c r="Q814" s="9" t="n">
        <f aca="false">K814*P814</f>
        <v>1611.3</v>
      </c>
    </row>
    <row r="815" customFormat="false" ht="12.75" hidden="false" customHeight="false" outlineLevel="0" collapsed="false">
      <c r="A815" s="0" t="s">
        <v>22</v>
      </c>
      <c r="B815" s="0" t="s">
        <v>23</v>
      </c>
      <c r="C815" s="0" t="s">
        <v>18</v>
      </c>
      <c r="D815" s="0" t="s">
        <v>44</v>
      </c>
      <c r="E815" s="0" t="s">
        <v>29</v>
      </c>
      <c r="F815" s="7" t="n">
        <v>43299</v>
      </c>
      <c r="G815" s="8" t="n">
        <v>43329</v>
      </c>
      <c r="H815" s="7" t="n">
        <v>43299</v>
      </c>
      <c r="I815" s="8" t="n">
        <v>43311</v>
      </c>
      <c r="J815" s="9" t="n">
        <v>163.48</v>
      </c>
      <c r="K815" s="9" t="n">
        <v>134</v>
      </c>
      <c r="L815" s="9" t="n">
        <f aca="false">I815-G815</f>
        <v>-18</v>
      </c>
      <c r="M815" s="9" t="n">
        <f aca="false">K815*L815</f>
        <v>-2412</v>
      </c>
      <c r="N815" s="9" t="n">
        <f aca="false">I815-H815</f>
        <v>12</v>
      </c>
      <c r="O815" s="9" t="n">
        <f aca="false">K815*N815</f>
        <v>1608</v>
      </c>
      <c r="P815" s="9" t="n">
        <f aca="false">I815-F815</f>
        <v>12</v>
      </c>
      <c r="Q815" s="9" t="n">
        <f aca="false">K815*P815</f>
        <v>1608</v>
      </c>
    </row>
    <row r="816" customFormat="false" ht="12.75" hidden="false" customHeight="false" outlineLevel="0" collapsed="false">
      <c r="A816" s="0" t="s">
        <v>22</v>
      </c>
      <c r="B816" s="0" t="s">
        <v>23</v>
      </c>
      <c r="C816" s="0" t="s">
        <v>18</v>
      </c>
      <c r="D816" s="0" t="s">
        <v>18</v>
      </c>
      <c r="E816" s="0" t="s">
        <v>30</v>
      </c>
      <c r="F816" s="7" t="n">
        <v>43298</v>
      </c>
      <c r="G816" s="8" t="n">
        <v>43329</v>
      </c>
      <c r="H816" s="7" t="n">
        <v>43299</v>
      </c>
      <c r="I816" s="8" t="n">
        <v>43328</v>
      </c>
      <c r="J816" s="9" t="n">
        <v>2135</v>
      </c>
      <c r="K816" s="9" t="n">
        <v>1750</v>
      </c>
      <c r="L816" s="9" t="n">
        <f aca="false">I816-G816</f>
        <v>-1</v>
      </c>
      <c r="M816" s="9" t="n">
        <f aca="false">K816*L816</f>
        <v>-1750</v>
      </c>
      <c r="N816" s="9" t="n">
        <f aca="false">I816-H816</f>
        <v>29</v>
      </c>
      <c r="O816" s="9" t="n">
        <f aca="false">K816*N816</f>
        <v>50750</v>
      </c>
      <c r="P816" s="9" t="n">
        <f aca="false">I816-F816</f>
        <v>30</v>
      </c>
      <c r="Q816" s="9" t="n">
        <f aca="false">K816*P816</f>
        <v>52500</v>
      </c>
    </row>
    <row r="817" customFormat="false" ht="12.75" hidden="false" customHeight="false" outlineLevel="0" collapsed="false">
      <c r="A817" s="0" t="s">
        <v>22</v>
      </c>
      <c r="B817" s="0" t="s">
        <v>23</v>
      </c>
      <c r="C817" s="0" t="s">
        <v>18</v>
      </c>
      <c r="D817" s="0" t="s">
        <v>41</v>
      </c>
      <c r="E817" s="0" t="s">
        <v>35</v>
      </c>
      <c r="F817" s="7" t="n">
        <v>43281</v>
      </c>
      <c r="G817" s="8" t="n">
        <v>43329</v>
      </c>
      <c r="H817" s="7" t="n">
        <v>43299</v>
      </c>
      <c r="I817" s="8" t="n">
        <v>43332</v>
      </c>
      <c r="J817" s="9" t="n">
        <v>4088.8</v>
      </c>
      <c r="K817" s="9" t="n">
        <v>4088.8</v>
      </c>
      <c r="L817" s="9" t="n">
        <f aca="false">I817-G817</f>
        <v>3</v>
      </c>
      <c r="M817" s="9" t="n">
        <f aca="false">K817*L817</f>
        <v>12266.4</v>
      </c>
      <c r="N817" s="9" t="n">
        <f aca="false">I817-H817</f>
        <v>33</v>
      </c>
      <c r="O817" s="9" t="n">
        <f aca="false">K817*N817</f>
        <v>134930.4</v>
      </c>
      <c r="P817" s="9" t="n">
        <f aca="false">I817-F817</f>
        <v>51</v>
      </c>
      <c r="Q817" s="9" t="n">
        <f aca="false">K817*P817</f>
        <v>208528.8</v>
      </c>
    </row>
    <row r="818" customFormat="false" ht="12.75" hidden="false" customHeight="false" outlineLevel="0" collapsed="false">
      <c r="A818" s="0" t="s">
        <v>22</v>
      </c>
      <c r="B818" s="0" t="s">
        <v>23</v>
      </c>
      <c r="C818" s="0" t="s">
        <v>18</v>
      </c>
      <c r="D818" s="0" t="s">
        <v>20</v>
      </c>
      <c r="E818" s="0" t="s">
        <v>36</v>
      </c>
      <c r="F818" s="7" t="n">
        <v>43299</v>
      </c>
      <c r="G818" s="8" t="n">
        <v>43329</v>
      </c>
      <c r="H818" s="7" t="n">
        <v>43299</v>
      </c>
      <c r="I818" s="8" t="n">
        <v>43355</v>
      </c>
      <c r="J818" s="9" t="n">
        <v>11488.25</v>
      </c>
      <c r="K818" s="9" t="n">
        <v>9416.6</v>
      </c>
      <c r="L818" s="9" t="n">
        <f aca="false">I818-G818</f>
        <v>26</v>
      </c>
      <c r="M818" s="9" t="n">
        <f aca="false">K818*L818</f>
        <v>244831.6</v>
      </c>
      <c r="N818" s="9" t="n">
        <f aca="false">I818-H818</f>
        <v>56</v>
      </c>
      <c r="O818" s="9" t="n">
        <f aca="false">K818*N818</f>
        <v>527329.6</v>
      </c>
      <c r="P818" s="9" t="n">
        <f aca="false">I818-F818</f>
        <v>56</v>
      </c>
      <c r="Q818" s="9" t="n">
        <f aca="false">K818*P818</f>
        <v>527329.6</v>
      </c>
    </row>
    <row r="819" customFormat="false" ht="12.75" hidden="false" customHeight="false" outlineLevel="0" collapsed="false">
      <c r="A819" s="0" t="s">
        <v>22</v>
      </c>
      <c r="B819" s="0" t="s">
        <v>23</v>
      </c>
      <c r="C819" s="0" t="s">
        <v>18</v>
      </c>
      <c r="D819" s="0" t="s">
        <v>48</v>
      </c>
      <c r="E819" s="0" t="s">
        <v>25</v>
      </c>
      <c r="F819" s="7" t="n">
        <v>43298</v>
      </c>
      <c r="G819" s="8" t="n">
        <v>43329</v>
      </c>
      <c r="H819" s="7" t="n">
        <v>43299</v>
      </c>
      <c r="I819" s="8" t="n">
        <v>43367</v>
      </c>
      <c r="J819" s="9" t="n">
        <v>7740.6</v>
      </c>
      <c r="K819" s="9" t="n">
        <v>6344.75</v>
      </c>
      <c r="L819" s="9" t="n">
        <f aca="false">I819-G819</f>
        <v>38</v>
      </c>
      <c r="M819" s="9" t="n">
        <f aca="false">K819*L819</f>
        <v>241100.5</v>
      </c>
      <c r="N819" s="9" t="n">
        <f aca="false">I819-H819</f>
        <v>68</v>
      </c>
      <c r="O819" s="9" t="n">
        <f aca="false">K819*N819</f>
        <v>431443</v>
      </c>
      <c r="P819" s="9" t="n">
        <f aca="false">I819-F819</f>
        <v>69</v>
      </c>
      <c r="Q819" s="9" t="n">
        <f aca="false">K819*P819</f>
        <v>437787.75</v>
      </c>
    </row>
    <row r="820" customFormat="false" ht="12.75" hidden="false" customHeight="false" outlineLevel="0" collapsed="false">
      <c r="A820" s="0" t="s">
        <v>22</v>
      </c>
      <c r="B820" s="0" t="s">
        <v>23</v>
      </c>
      <c r="C820" s="0" t="s">
        <v>18</v>
      </c>
      <c r="D820" s="0" t="s">
        <v>19</v>
      </c>
      <c r="E820" s="0" t="s">
        <v>29</v>
      </c>
      <c r="F820" s="7" t="n">
        <v>43299</v>
      </c>
      <c r="G820" s="8" t="n">
        <v>43329</v>
      </c>
      <c r="H820" s="7" t="n">
        <v>43299</v>
      </c>
      <c r="I820" s="8" t="n">
        <v>43355</v>
      </c>
      <c r="J820" s="9" t="n">
        <v>186.72</v>
      </c>
      <c r="K820" s="9" t="n">
        <v>186.72</v>
      </c>
      <c r="L820" s="9" t="n">
        <f aca="false">I820-G820</f>
        <v>26</v>
      </c>
      <c r="M820" s="9" t="n">
        <f aca="false">K820*L820</f>
        <v>4854.72</v>
      </c>
      <c r="N820" s="9" t="n">
        <f aca="false">I820-H820</f>
        <v>56</v>
      </c>
      <c r="O820" s="9" t="n">
        <f aca="false">K820*N820</f>
        <v>10456.32</v>
      </c>
      <c r="P820" s="9" t="n">
        <f aca="false">I820-F820</f>
        <v>56</v>
      </c>
      <c r="Q820" s="9" t="n">
        <f aca="false">K820*P820</f>
        <v>10456.32</v>
      </c>
    </row>
    <row r="821" customFormat="false" ht="12.75" hidden="false" customHeight="false" outlineLevel="0" collapsed="false">
      <c r="A821" s="0" t="s">
        <v>22</v>
      </c>
      <c r="B821" s="0" t="s">
        <v>23</v>
      </c>
      <c r="C821" s="0" t="s">
        <v>18</v>
      </c>
      <c r="D821" s="0" t="s">
        <v>20</v>
      </c>
      <c r="E821" s="0" t="s">
        <v>36</v>
      </c>
      <c r="F821" s="7" t="n">
        <v>43300</v>
      </c>
      <c r="G821" s="8" t="n">
        <v>43330</v>
      </c>
      <c r="H821" s="7" t="n">
        <v>43300</v>
      </c>
      <c r="I821" s="8" t="n">
        <v>43348</v>
      </c>
      <c r="J821" s="9" t="n">
        <v>16518.53</v>
      </c>
      <c r="K821" s="9" t="n">
        <v>13539.78</v>
      </c>
      <c r="L821" s="9" t="n">
        <f aca="false">I821-G821</f>
        <v>18</v>
      </c>
      <c r="M821" s="9" t="n">
        <f aca="false">K821*L821</f>
        <v>243716.04</v>
      </c>
      <c r="N821" s="9" t="n">
        <f aca="false">I821-H821</f>
        <v>48</v>
      </c>
      <c r="O821" s="9" t="n">
        <f aca="false">K821*N821</f>
        <v>649909.44</v>
      </c>
      <c r="P821" s="9" t="n">
        <f aca="false">I821-F821</f>
        <v>48</v>
      </c>
      <c r="Q821" s="9" t="n">
        <f aca="false">K821*P821</f>
        <v>649909.44</v>
      </c>
    </row>
    <row r="822" customFormat="false" ht="12.75" hidden="false" customHeight="false" outlineLevel="0" collapsed="false">
      <c r="A822" s="0" t="s">
        <v>22</v>
      </c>
      <c r="B822" s="0" t="s">
        <v>23</v>
      </c>
      <c r="C822" s="0" t="s">
        <v>18</v>
      </c>
      <c r="D822" s="0" t="s">
        <v>26</v>
      </c>
      <c r="E822" s="0" t="s">
        <v>30</v>
      </c>
      <c r="F822" s="7" t="n">
        <v>43291</v>
      </c>
      <c r="G822" s="8" t="n">
        <v>43331</v>
      </c>
      <c r="H822" s="7" t="n">
        <v>43301</v>
      </c>
      <c r="I822" s="8" t="n">
        <v>43315</v>
      </c>
      <c r="J822" s="9" t="n">
        <v>5.8</v>
      </c>
      <c r="K822" s="9" t="n">
        <v>5.28</v>
      </c>
      <c r="L822" s="9" t="n">
        <f aca="false">I822-G822</f>
        <v>-16</v>
      </c>
      <c r="M822" s="9" t="n">
        <f aca="false">K822*L822</f>
        <v>-84.48</v>
      </c>
      <c r="N822" s="9" t="n">
        <f aca="false">I822-H822</f>
        <v>14</v>
      </c>
      <c r="O822" s="9" t="n">
        <f aca="false">K822*N822</f>
        <v>73.92</v>
      </c>
      <c r="P822" s="9" t="n">
        <f aca="false">I822-F822</f>
        <v>24</v>
      </c>
      <c r="Q822" s="9" t="n">
        <f aca="false">K822*P822</f>
        <v>126.72</v>
      </c>
    </row>
    <row r="823" customFormat="false" ht="12.75" hidden="false" customHeight="false" outlineLevel="0" collapsed="false">
      <c r="A823" s="0" t="s">
        <v>22</v>
      </c>
      <c r="B823" s="0" t="s">
        <v>23</v>
      </c>
      <c r="C823" s="0" t="s">
        <v>18</v>
      </c>
      <c r="D823" s="0" t="s">
        <v>34</v>
      </c>
      <c r="E823" s="0" t="s">
        <v>25</v>
      </c>
      <c r="F823" s="7" t="n">
        <v>43296</v>
      </c>
      <c r="G823" s="8" t="n">
        <v>43331</v>
      </c>
      <c r="H823" s="7" t="n">
        <v>43301</v>
      </c>
      <c r="I823" s="8" t="n">
        <v>43340</v>
      </c>
      <c r="J823" s="9" t="n">
        <v>4460</v>
      </c>
      <c r="K823" s="9" t="n">
        <v>4288.46</v>
      </c>
      <c r="L823" s="9" t="n">
        <f aca="false">I823-G823</f>
        <v>9</v>
      </c>
      <c r="M823" s="9" t="n">
        <f aca="false">K823*L823</f>
        <v>38596.14</v>
      </c>
      <c r="N823" s="9" t="n">
        <f aca="false">I823-H823</f>
        <v>39</v>
      </c>
      <c r="O823" s="9" t="n">
        <f aca="false">K823*N823</f>
        <v>167249.94</v>
      </c>
      <c r="P823" s="9" t="n">
        <f aca="false">I823-F823</f>
        <v>44</v>
      </c>
      <c r="Q823" s="9" t="n">
        <f aca="false">K823*P823</f>
        <v>188692.24</v>
      </c>
    </row>
    <row r="824" customFormat="false" ht="12.75" hidden="false" customHeight="false" outlineLevel="0" collapsed="false">
      <c r="A824" s="0" t="s">
        <v>22</v>
      </c>
      <c r="B824" s="0" t="s">
        <v>23</v>
      </c>
      <c r="C824" s="0" t="s">
        <v>18</v>
      </c>
      <c r="D824" s="0" t="s">
        <v>28</v>
      </c>
      <c r="E824" s="0" t="s">
        <v>45</v>
      </c>
      <c r="F824" s="7" t="n">
        <v>43296</v>
      </c>
      <c r="G824" s="8" t="n">
        <v>43331</v>
      </c>
      <c r="H824" s="7" t="n">
        <v>43301</v>
      </c>
      <c r="I824" s="8" t="n">
        <v>43334</v>
      </c>
      <c r="J824" s="9" t="n">
        <v>22778.5</v>
      </c>
      <c r="K824" s="9" t="n">
        <v>21902.4</v>
      </c>
      <c r="L824" s="9" t="n">
        <f aca="false">I824-G824</f>
        <v>3</v>
      </c>
      <c r="M824" s="9" t="n">
        <f aca="false">K824*L824</f>
        <v>65707.2</v>
      </c>
      <c r="N824" s="9" t="n">
        <f aca="false">I824-H824</f>
        <v>33</v>
      </c>
      <c r="O824" s="9" t="n">
        <f aca="false">K824*N824</f>
        <v>722779.2</v>
      </c>
      <c r="P824" s="9" t="n">
        <f aca="false">I824-F824</f>
        <v>38</v>
      </c>
      <c r="Q824" s="9" t="n">
        <f aca="false">K824*P824</f>
        <v>832291.2</v>
      </c>
    </row>
    <row r="825" customFormat="false" ht="12.75" hidden="false" customHeight="false" outlineLevel="0" collapsed="false">
      <c r="A825" s="0" t="s">
        <v>22</v>
      </c>
      <c r="B825" s="0" t="s">
        <v>23</v>
      </c>
      <c r="C825" s="0" t="s">
        <v>18</v>
      </c>
      <c r="D825" s="0" t="s">
        <v>28</v>
      </c>
      <c r="E825" s="0" t="s">
        <v>45</v>
      </c>
      <c r="F825" s="7" t="n">
        <v>43296</v>
      </c>
      <c r="G825" s="8" t="n">
        <v>43331</v>
      </c>
      <c r="H825" s="7" t="n">
        <v>43301</v>
      </c>
      <c r="I825" s="8" t="n">
        <v>43334</v>
      </c>
      <c r="J825" s="9" t="n">
        <v>8000</v>
      </c>
      <c r="K825" s="9" t="n">
        <v>7692.31</v>
      </c>
      <c r="L825" s="9" t="n">
        <f aca="false">I825-G825</f>
        <v>3</v>
      </c>
      <c r="M825" s="9" t="n">
        <f aca="false">K825*L825</f>
        <v>23076.93</v>
      </c>
      <c r="N825" s="9" t="n">
        <f aca="false">I825-H825</f>
        <v>33</v>
      </c>
      <c r="O825" s="9" t="n">
        <f aca="false">K825*N825</f>
        <v>253846.23</v>
      </c>
      <c r="P825" s="9" t="n">
        <f aca="false">I825-F825</f>
        <v>38</v>
      </c>
      <c r="Q825" s="9" t="n">
        <f aca="false">K825*P825</f>
        <v>292307.78</v>
      </c>
    </row>
    <row r="826" customFormat="false" ht="12.75" hidden="false" customHeight="false" outlineLevel="0" collapsed="false">
      <c r="A826" s="0" t="s">
        <v>22</v>
      </c>
      <c r="B826" s="0" t="s">
        <v>23</v>
      </c>
      <c r="C826" s="0" t="s">
        <v>18</v>
      </c>
      <c r="D826" s="0" t="s">
        <v>20</v>
      </c>
      <c r="E826" s="0" t="s">
        <v>29</v>
      </c>
      <c r="F826" s="7" t="n">
        <v>43301</v>
      </c>
      <c r="G826" s="8" t="n">
        <v>43331</v>
      </c>
      <c r="H826" s="7" t="n">
        <v>43301</v>
      </c>
      <c r="I826" s="8" t="n">
        <v>43355</v>
      </c>
      <c r="J826" s="9" t="n">
        <v>86.05</v>
      </c>
      <c r="K826" s="9" t="n">
        <v>70.53</v>
      </c>
      <c r="L826" s="9" t="n">
        <f aca="false">I826-G826</f>
        <v>24</v>
      </c>
      <c r="M826" s="9" t="n">
        <f aca="false">K826*L826</f>
        <v>1692.72</v>
      </c>
      <c r="N826" s="9" t="n">
        <f aca="false">I826-H826</f>
        <v>54</v>
      </c>
      <c r="O826" s="9" t="n">
        <f aca="false">K826*N826</f>
        <v>3808.62</v>
      </c>
      <c r="P826" s="9" t="n">
        <f aca="false">I826-F826</f>
        <v>54</v>
      </c>
      <c r="Q826" s="9" t="n">
        <f aca="false">K826*P826</f>
        <v>3808.62</v>
      </c>
    </row>
    <row r="827" customFormat="false" ht="12.75" hidden="false" customHeight="false" outlineLevel="0" collapsed="false">
      <c r="A827" s="0" t="s">
        <v>22</v>
      </c>
      <c r="B827" s="0" t="s">
        <v>23</v>
      </c>
      <c r="C827" s="0" t="s">
        <v>18</v>
      </c>
      <c r="D827" s="0" t="s">
        <v>26</v>
      </c>
      <c r="E827" s="0" t="s">
        <v>38</v>
      </c>
      <c r="F827" s="7" t="n">
        <v>43301</v>
      </c>
      <c r="G827" s="8" t="n">
        <v>43332</v>
      </c>
      <c r="H827" s="7" t="n">
        <v>43302</v>
      </c>
      <c r="I827" s="8" t="n">
        <v>43319</v>
      </c>
      <c r="J827" s="9" t="n">
        <v>94.98</v>
      </c>
      <c r="K827" s="9" t="n">
        <v>77.91</v>
      </c>
      <c r="L827" s="9" t="n">
        <f aca="false">I827-G827</f>
        <v>-13</v>
      </c>
      <c r="M827" s="9" t="n">
        <f aca="false">K827*L827</f>
        <v>-1012.83</v>
      </c>
      <c r="N827" s="9" t="n">
        <f aca="false">I827-H827</f>
        <v>17</v>
      </c>
      <c r="O827" s="9" t="n">
        <f aca="false">K827*N827</f>
        <v>1324.47</v>
      </c>
      <c r="P827" s="9" t="n">
        <f aca="false">I827-F827</f>
        <v>18</v>
      </c>
      <c r="Q827" s="9" t="n">
        <f aca="false">K827*P827</f>
        <v>1402.38</v>
      </c>
    </row>
    <row r="828" customFormat="false" ht="12.75" hidden="false" customHeight="false" outlineLevel="0" collapsed="false">
      <c r="A828" s="0" t="s">
        <v>22</v>
      </c>
      <c r="B828" s="0" t="s">
        <v>23</v>
      </c>
      <c r="C828" s="0" t="s">
        <v>18</v>
      </c>
      <c r="D828" s="0" t="s">
        <v>26</v>
      </c>
      <c r="E828" s="0" t="s">
        <v>38</v>
      </c>
      <c r="F828" s="7" t="n">
        <v>43301</v>
      </c>
      <c r="G828" s="8" t="n">
        <v>43332</v>
      </c>
      <c r="H828" s="7" t="n">
        <v>43302</v>
      </c>
      <c r="I828" s="8" t="n">
        <v>43319</v>
      </c>
      <c r="J828" s="9" t="n">
        <v>58.8</v>
      </c>
      <c r="K828" s="9" t="n">
        <v>48.23</v>
      </c>
      <c r="L828" s="9" t="n">
        <f aca="false">I828-G828</f>
        <v>-13</v>
      </c>
      <c r="M828" s="9" t="n">
        <f aca="false">K828*L828</f>
        <v>-626.99</v>
      </c>
      <c r="N828" s="9" t="n">
        <f aca="false">I828-H828</f>
        <v>17</v>
      </c>
      <c r="O828" s="9" t="n">
        <f aca="false">K828*N828</f>
        <v>819.91</v>
      </c>
      <c r="P828" s="9" t="n">
        <f aca="false">I828-F828</f>
        <v>18</v>
      </c>
      <c r="Q828" s="9" t="n">
        <f aca="false">K828*P828</f>
        <v>868.14</v>
      </c>
    </row>
    <row r="829" customFormat="false" ht="12.75" hidden="false" customHeight="false" outlineLevel="0" collapsed="false">
      <c r="A829" s="0" t="s">
        <v>22</v>
      </c>
      <c r="B829" s="0" t="s">
        <v>23</v>
      </c>
      <c r="C829" s="0" t="s">
        <v>18</v>
      </c>
      <c r="D829" s="0" t="s">
        <v>26</v>
      </c>
      <c r="E829" s="0" t="s">
        <v>38</v>
      </c>
      <c r="F829" s="7" t="n">
        <v>43301</v>
      </c>
      <c r="G829" s="8" t="n">
        <v>43332</v>
      </c>
      <c r="H829" s="7" t="n">
        <v>43302</v>
      </c>
      <c r="I829" s="8" t="n">
        <v>43319</v>
      </c>
      <c r="J829" s="9" t="n">
        <v>12.6</v>
      </c>
      <c r="K829" s="9" t="n">
        <v>10.35</v>
      </c>
      <c r="L829" s="9" t="n">
        <f aca="false">I829-G829</f>
        <v>-13</v>
      </c>
      <c r="M829" s="9" t="n">
        <f aca="false">K829*L829</f>
        <v>-134.55</v>
      </c>
      <c r="N829" s="9" t="n">
        <f aca="false">I829-H829</f>
        <v>17</v>
      </c>
      <c r="O829" s="9" t="n">
        <f aca="false">K829*N829</f>
        <v>175.95</v>
      </c>
      <c r="P829" s="9" t="n">
        <f aca="false">I829-F829</f>
        <v>18</v>
      </c>
      <c r="Q829" s="9" t="n">
        <f aca="false">K829*P829</f>
        <v>186.3</v>
      </c>
    </row>
    <row r="830" customFormat="false" ht="12.75" hidden="false" customHeight="false" outlineLevel="0" collapsed="false">
      <c r="A830" s="0" t="s">
        <v>22</v>
      </c>
      <c r="B830" s="0" t="s">
        <v>23</v>
      </c>
      <c r="C830" s="0" t="s">
        <v>18</v>
      </c>
      <c r="D830" s="0" t="s">
        <v>26</v>
      </c>
      <c r="E830" s="0" t="s">
        <v>38</v>
      </c>
      <c r="F830" s="7" t="n">
        <v>43301</v>
      </c>
      <c r="G830" s="8" t="n">
        <v>43332</v>
      </c>
      <c r="H830" s="7" t="n">
        <v>43302</v>
      </c>
      <c r="I830" s="8" t="n">
        <v>43319</v>
      </c>
      <c r="J830" s="9" t="n">
        <v>9.45</v>
      </c>
      <c r="K830" s="9" t="n">
        <v>7.75</v>
      </c>
      <c r="L830" s="9" t="n">
        <f aca="false">I830-G830</f>
        <v>-13</v>
      </c>
      <c r="M830" s="9" t="n">
        <f aca="false">K830*L830</f>
        <v>-100.75</v>
      </c>
      <c r="N830" s="9" t="n">
        <f aca="false">I830-H830</f>
        <v>17</v>
      </c>
      <c r="O830" s="9" t="n">
        <f aca="false">K830*N830</f>
        <v>131.75</v>
      </c>
      <c r="P830" s="9" t="n">
        <f aca="false">I830-F830</f>
        <v>18</v>
      </c>
      <c r="Q830" s="9" t="n">
        <f aca="false">K830*P830</f>
        <v>139.5</v>
      </c>
    </row>
    <row r="831" customFormat="false" ht="12.75" hidden="false" customHeight="false" outlineLevel="0" collapsed="false">
      <c r="A831" s="0" t="s">
        <v>22</v>
      </c>
      <c r="B831" s="0" t="s">
        <v>23</v>
      </c>
      <c r="C831" s="0" t="s">
        <v>18</v>
      </c>
      <c r="D831" s="0" t="s">
        <v>26</v>
      </c>
      <c r="E831" s="0" t="s">
        <v>38</v>
      </c>
      <c r="F831" s="7" t="n">
        <v>43301</v>
      </c>
      <c r="G831" s="8" t="n">
        <v>43332</v>
      </c>
      <c r="H831" s="7" t="n">
        <v>43302</v>
      </c>
      <c r="I831" s="8" t="n">
        <v>43319</v>
      </c>
      <c r="J831" s="9" t="n">
        <v>12.6</v>
      </c>
      <c r="K831" s="9" t="n">
        <v>10.33</v>
      </c>
      <c r="L831" s="9" t="n">
        <f aca="false">I831-G831</f>
        <v>-13</v>
      </c>
      <c r="M831" s="9" t="n">
        <f aca="false">K831*L831</f>
        <v>-134.29</v>
      </c>
      <c r="N831" s="9" t="n">
        <f aca="false">I831-H831</f>
        <v>17</v>
      </c>
      <c r="O831" s="9" t="n">
        <f aca="false">K831*N831</f>
        <v>175.61</v>
      </c>
      <c r="P831" s="9" t="n">
        <f aca="false">I831-F831</f>
        <v>18</v>
      </c>
      <c r="Q831" s="9" t="n">
        <f aca="false">K831*P831</f>
        <v>185.94</v>
      </c>
    </row>
    <row r="832" customFormat="false" ht="12.75" hidden="false" customHeight="false" outlineLevel="0" collapsed="false">
      <c r="A832" s="0" t="s">
        <v>22</v>
      </c>
      <c r="B832" s="0" t="s">
        <v>23</v>
      </c>
      <c r="C832" s="0" t="s">
        <v>18</v>
      </c>
      <c r="D832" s="0" t="s">
        <v>26</v>
      </c>
      <c r="E832" s="0" t="s">
        <v>38</v>
      </c>
      <c r="F832" s="7" t="n">
        <v>43301</v>
      </c>
      <c r="G832" s="8" t="n">
        <v>43332</v>
      </c>
      <c r="H832" s="7" t="n">
        <v>43302</v>
      </c>
      <c r="I832" s="8" t="n">
        <v>43319</v>
      </c>
      <c r="J832" s="9" t="n">
        <v>75.58</v>
      </c>
      <c r="K832" s="9" t="n">
        <v>61.99</v>
      </c>
      <c r="L832" s="9" t="n">
        <f aca="false">I832-G832</f>
        <v>-13</v>
      </c>
      <c r="M832" s="9" t="n">
        <f aca="false">K832*L832</f>
        <v>-805.87</v>
      </c>
      <c r="N832" s="9" t="n">
        <f aca="false">I832-H832</f>
        <v>17</v>
      </c>
      <c r="O832" s="9" t="n">
        <f aca="false">K832*N832</f>
        <v>1053.83</v>
      </c>
      <c r="P832" s="9" t="n">
        <f aca="false">I832-F832</f>
        <v>18</v>
      </c>
      <c r="Q832" s="9" t="n">
        <f aca="false">K832*P832</f>
        <v>1115.82</v>
      </c>
    </row>
    <row r="833" customFormat="false" ht="12.75" hidden="false" customHeight="false" outlineLevel="0" collapsed="false">
      <c r="A833" s="0" t="s">
        <v>22</v>
      </c>
      <c r="B833" s="0" t="s">
        <v>23</v>
      </c>
      <c r="C833" s="0" t="s">
        <v>18</v>
      </c>
      <c r="D833" s="0" t="s">
        <v>26</v>
      </c>
      <c r="E833" s="0" t="s">
        <v>38</v>
      </c>
      <c r="F833" s="7" t="n">
        <v>43301</v>
      </c>
      <c r="G833" s="8" t="n">
        <v>43332</v>
      </c>
      <c r="H833" s="7" t="n">
        <v>43302</v>
      </c>
      <c r="I833" s="8" t="n">
        <v>43319</v>
      </c>
      <c r="J833" s="9" t="n">
        <v>9.45</v>
      </c>
      <c r="K833" s="9" t="n">
        <v>7.75</v>
      </c>
      <c r="L833" s="9" t="n">
        <f aca="false">I833-G833</f>
        <v>-13</v>
      </c>
      <c r="M833" s="9" t="n">
        <f aca="false">K833*L833</f>
        <v>-100.75</v>
      </c>
      <c r="N833" s="9" t="n">
        <f aca="false">I833-H833</f>
        <v>17</v>
      </c>
      <c r="O833" s="9" t="n">
        <f aca="false">K833*N833</f>
        <v>131.75</v>
      </c>
      <c r="P833" s="9" t="n">
        <f aca="false">I833-F833</f>
        <v>18</v>
      </c>
      <c r="Q833" s="9" t="n">
        <f aca="false">K833*P833</f>
        <v>139.5</v>
      </c>
    </row>
    <row r="834" customFormat="false" ht="12.75" hidden="false" customHeight="false" outlineLevel="0" collapsed="false">
      <c r="A834" s="0" t="s">
        <v>22</v>
      </c>
      <c r="B834" s="0" t="s">
        <v>23</v>
      </c>
      <c r="C834" s="0" t="s">
        <v>18</v>
      </c>
      <c r="D834" s="0" t="s">
        <v>26</v>
      </c>
      <c r="E834" s="0" t="s">
        <v>38</v>
      </c>
      <c r="F834" s="7" t="n">
        <v>43301</v>
      </c>
      <c r="G834" s="8" t="n">
        <v>43332</v>
      </c>
      <c r="H834" s="7" t="n">
        <v>43302</v>
      </c>
      <c r="I834" s="8" t="n">
        <v>43319</v>
      </c>
      <c r="J834" s="9" t="n">
        <v>37.52</v>
      </c>
      <c r="K834" s="9" t="n">
        <v>30.77</v>
      </c>
      <c r="L834" s="9" t="n">
        <f aca="false">I834-G834</f>
        <v>-13</v>
      </c>
      <c r="M834" s="9" t="n">
        <f aca="false">K834*L834</f>
        <v>-400.01</v>
      </c>
      <c r="N834" s="9" t="n">
        <f aca="false">I834-H834</f>
        <v>17</v>
      </c>
      <c r="O834" s="9" t="n">
        <f aca="false">K834*N834</f>
        <v>523.09</v>
      </c>
      <c r="P834" s="9" t="n">
        <f aca="false">I834-F834</f>
        <v>18</v>
      </c>
      <c r="Q834" s="9" t="n">
        <f aca="false">K834*P834</f>
        <v>553.86</v>
      </c>
    </row>
    <row r="835" customFormat="false" ht="12.75" hidden="false" customHeight="false" outlineLevel="0" collapsed="false">
      <c r="A835" s="0" t="s">
        <v>22</v>
      </c>
      <c r="B835" s="0" t="s">
        <v>23</v>
      </c>
      <c r="C835" s="0" t="s">
        <v>18</v>
      </c>
      <c r="D835" s="0" t="s">
        <v>26</v>
      </c>
      <c r="E835" s="0" t="s">
        <v>38</v>
      </c>
      <c r="F835" s="7" t="n">
        <v>43301</v>
      </c>
      <c r="G835" s="8" t="n">
        <v>43332</v>
      </c>
      <c r="H835" s="7" t="n">
        <v>43302</v>
      </c>
      <c r="I835" s="8" t="n">
        <v>43319</v>
      </c>
      <c r="J835" s="9" t="n">
        <v>724.98</v>
      </c>
      <c r="K835" s="9" t="n">
        <v>594.65</v>
      </c>
      <c r="L835" s="9" t="n">
        <f aca="false">I835-G835</f>
        <v>-13</v>
      </c>
      <c r="M835" s="9" t="n">
        <f aca="false">K835*L835</f>
        <v>-7730.45</v>
      </c>
      <c r="N835" s="9" t="n">
        <f aca="false">I835-H835</f>
        <v>17</v>
      </c>
      <c r="O835" s="9" t="n">
        <f aca="false">K835*N835</f>
        <v>10109.05</v>
      </c>
      <c r="P835" s="9" t="n">
        <f aca="false">I835-F835</f>
        <v>18</v>
      </c>
      <c r="Q835" s="9" t="n">
        <f aca="false">K835*P835</f>
        <v>10703.7</v>
      </c>
    </row>
    <row r="836" customFormat="false" ht="12.75" hidden="false" customHeight="false" outlineLevel="0" collapsed="false">
      <c r="A836" s="0" t="s">
        <v>22</v>
      </c>
      <c r="B836" s="0" t="s">
        <v>23</v>
      </c>
      <c r="C836" s="0" t="s">
        <v>18</v>
      </c>
      <c r="D836" s="0" t="s">
        <v>26</v>
      </c>
      <c r="E836" s="0" t="s">
        <v>38</v>
      </c>
      <c r="F836" s="7" t="n">
        <v>43301</v>
      </c>
      <c r="G836" s="8" t="n">
        <v>43332</v>
      </c>
      <c r="H836" s="7" t="n">
        <v>43302</v>
      </c>
      <c r="I836" s="8" t="n">
        <v>43319</v>
      </c>
      <c r="J836" s="9" t="n">
        <v>12.6</v>
      </c>
      <c r="K836" s="9" t="n">
        <v>10.33</v>
      </c>
      <c r="L836" s="9" t="n">
        <f aca="false">I836-G836</f>
        <v>-13</v>
      </c>
      <c r="M836" s="9" t="n">
        <f aca="false">K836*L836</f>
        <v>-134.29</v>
      </c>
      <c r="N836" s="9" t="n">
        <f aca="false">I836-H836</f>
        <v>17</v>
      </c>
      <c r="O836" s="9" t="n">
        <f aca="false">K836*N836</f>
        <v>175.61</v>
      </c>
      <c r="P836" s="9" t="n">
        <f aca="false">I836-F836</f>
        <v>18</v>
      </c>
      <c r="Q836" s="9" t="n">
        <f aca="false">K836*P836</f>
        <v>185.94</v>
      </c>
    </row>
    <row r="837" customFormat="false" ht="12.75" hidden="false" customHeight="false" outlineLevel="0" collapsed="false">
      <c r="A837" s="0" t="s">
        <v>22</v>
      </c>
      <c r="B837" s="0" t="s">
        <v>23</v>
      </c>
      <c r="C837" s="0" t="s">
        <v>18</v>
      </c>
      <c r="D837" s="0" t="s">
        <v>26</v>
      </c>
      <c r="E837" s="0" t="s">
        <v>38</v>
      </c>
      <c r="F837" s="7" t="n">
        <v>43301</v>
      </c>
      <c r="G837" s="8" t="n">
        <v>43332</v>
      </c>
      <c r="H837" s="7" t="n">
        <v>43302</v>
      </c>
      <c r="I837" s="8" t="n">
        <v>43319</v>
      </c>
      <c r="J837" s="9" t="n">
        <v>445.17</v>
      </c>
      <c r="K837" s="9" t="n">
        <v>365.14</v>
      </c>
      <c r="L837" s="9" t="n">
        <f aca="false">I837-G837</f>
        <v>-13</v>
      </c>
      <c r="M837" s="9" t="n">
        <f aca="false">K837*L837</f>
        <v>-4746.82</v>
      </c>
      <c r="N837" s="9" t="n">
        <f aca="false">I837-H837</f>
        <v>17</v>
      </c>
      <c r="O837" s="9" t="n">
        <f aca="false">K837*N837</f>
        <v>6207.38</v>
      </c>
      <c r="P837" s="9" t="n">
        <f aca="false">I837-F837</f>
        <v>18</v>
      </c>
      <c r="Q837" s="9" t="n">
        <f aca="false">K837*P837</f>
        <v>6572.52</v>
      </c>
    </row>
    <row r="838" customFormat="false" ht="12.75" hidden="false" customHeight="false" outlineLevel="0" collapsed="false">
      <c r="A838" s="0" t="s">
        <v>22</v>
      </c>
      <c r="B838" s="0" t="s">
        <v>23</v>
      </c>
      <c r="C838" s="0" t="s">
        <v>18</v>
      </c>
      <c r="D838" s="0" t="s">
        <v>26</v>
      </c>
      <c r="E838" s="0" t="s">
        <v>38</v>
      </c>
      <c r="F838" s="7" t="n">
        <v>43301</v>
      </c>
      <c r="G838" s="8" t="n">
        <v>43332</v>
      </c>
      <c r="H838" s="7" t="n">
        <v>43302</v>
      </c>
      <c r="I838" s="8" t="n">
        <v>43319</v>
      </c>
      <c r="J838" s="9" t="n">
        <v>61.5</v>
      </c>
      <c r="K838" s="9" t="n">
        <v>50.44</v>
      </c>
      <c r="L838" s="9" t="n">
        <f aca="false">I838-G838</f>
        <v>-13</v>
      </c>
      <c r="M838" s="9" t="n">
        <f aca="false">K838*L838</f>
        <v>-655.72</v>
      </c>
      <c r="N838" s="9" t="n">
        <f aca="false">I838-H838</f>
        <v>17</v>
      </c>
      <c r="O838" s="9" t="n">
        <f aca="false">K838*N838</f>
        <v>857.48</v>
      </c>
      <c r="P838" s="9" t="n">
        <f aca="false">I838-F838</f>
        <v>18</v>
      </c>
      <c r="Q838" s="9" t="n">
        <f aca="false">K838*P838</f>
        <v>907.92</v>
      </c>
    </row>
    <row r="839" customFormat="false" ht="12.75" hidden="false" customHeight="false" outlineLevel="0" collapsed="false">
      <c r="A839" s="0" t="s">
        <v>22</v>
      </c>
      <c r="B839" s="0" t="s">
        <v>23</v>
      </c>
      <c r="C839" s="0" t="s">
        <v>18</v>
      </c>
      <c r="D839" s="0" t="s">
        <v>26</v>
      </c>
      <c r="E839" s="0" t="s">
        <v>38</v>
      </c>
      <c r="F839" s="7" t="n">
        <v>43301</v>
      </c>
      <c r="G839" s="8" t="n">
        <v>43332</v>
      </c>
      <c r="H839" s="7" t="n">
        <v>43302</v>
      </c>
      <c r="I839" s="8" t="n">
        <v>43319</v>
      </c>
      <c r="J839" s="9" t="n">
        <v>37.85</v>
      </c>
      <c r="K839" s="9" t="n">
        <v>31.05</v>
      </c>
      <c r="L839" s="9" t="n">
        <f aca="false">I839-G839</f>
        <v>-13</v>
      </c>
      <c r="M839" s="9" t="n">
        <f aca="false">K839*L839</f>
        <v>-403.65</v>
      </c>
      <c r="N839" s="9" t="n">
        <f aca="false">I839-H839</f>
        <v>17</v>
      </c>
      <c r="O839" s="9" t="n">
        <f aca="false">K839*N839</f>
        <v>527.85</v>
      </c>
      <c r="P839" s="9" t="n">
        <f aca="false">I839-F839</f>
        <v>18</v>
      </c>
      <c r="Q839" s="9" t="n">
        <f aca="false">K839*P839</f>
        <v>558.9</v>
      </c>
    </row>
    <row r="840" customFormat="false" ht="12.75" hidden="false" customHeight="false" outlineLevel="0" collapsed="false">
      <c r="A840" s="0" t="s">
        <v>22</v>
      </c>
      <c r="B840" s="0" t="s">
        <v>23</v>
      </c>
      <c r="C840" s="0" t="s">
        <v>18</v>
      </c>
      <c r="D840" s="0" t="s">
        <v>26</v>
      </c>
      <c r="E840" s="0" t="s">
        <v>38</v>
      </c>
      <c r="F840" s="7" t="n">
        <v>43301</v>
      </c>
      <c r="G840" s="8" t="n">
        <v>43332</v>
      </c>
      <c r="H840" s="7" t="n">
        <v>43302</v>
      </c>
      <c r="I840" s="8" t="n">
        <v>43319</v>
      </c>
      <c r="J840" s="9" t="n">
        <v>74.48</v>
      </c>
      <c r="K840" s="9" t="n">
        <v>61.09</v>
      </c>
      <c r="L840" s="9" t="n">
        <f aca="false">I840-G840</f>
        <v>-13</v>
      </c>
      <c r="M840" s="9" t="n">
        <f aca="false">K840*L840</f>
        <v>-794.17</v>
      </c>
      <c r="N840" s="9" t="n">
        <f aca="false">I840-H840</f>
        <v>17</v>
      </c>
      <c r="O840" s="9" t="n">
        <f aca="false">K840*N840</f>
        <v>1038.53</v>
      </c>
      <c r="P840" s="9" t="n">
        <f aca="false">I840-F840</f>
        <v>18</v>
      </c>
      <c r="Q840" s="9" t="n">
        <f aca="false">K840*P840</f>
        <v>1099.62</v>
      </c>
    </row>
    <row r="841" customFormat="false" ht="12.75" hidden="false" customHeight="false" outlineLevel="0" collapsed="false">
      <c r="A841" s="0" t="s">
        <v>22</v>
      </c>
      <c r="B841" s="0" t="s">
        <v>23</v>
      </c>
      <c r="C841" s="0" t="s">
        <v>18</v>
      </c>
      <c r="D841" s="0" t="s">
        <v>26</v>
      </c>
      <c r="E841" s="0" t="s">
        <v>38</v>
      </c>
      <c r="F841" s="7" t="n">
        <v>43301</v>
      </c>
      <c r="G841" s="8" t="n">
        <v>43332</v>
      </c>
      <c r="H841" s="7" t="n">
        <v>43302</v>
      </c>
      <c r="I841" s="8" t="n">
        <v>43319</v>
      </c>
      <c r="J841" s="9" t="n">
        <v>40.78</v>
      </c>
      <c r="K841" s="9" t="n">
        <v>33.45</v>
      </c>
      <c r="L841" s="9" t="n">
        <f aca="false">I841-G841</f>
        <v>-13</v>
      </c>
      <c r="M841" s="9" t="n">
        <f aca="false">K841*L841</f>
        <v>-434.85</v>
      </c>
      <c r="N841" s="9" t="n">
        <f aca="false">I841-H841</f>
        <v>17</v>
      </c>
      <c r="O841" s="9" t="n">
        <f aca="false">K841*N841</f>
        <v>568.65</v>
      </c>
      <c r="P841" s="9" t="n">
        <f aca="false">I841-F841</f>
        <v>18</v>
      </c>
      <c r="Q841" s="9" t="n">
        <f aca="false">K841*P841</f>
        <v>602.1</v>
      </c>
    </row>
    <row r="842" customFormat="false" ht="12.75" hidden="false" customHeight="false" outlineLevel="0" collapsed="false">
      <c r="A842" s="0" t="s">
        <v>22</v>
      </c>
      <c r="B842" s="0" t="s">
        <v>23</v>
      </c>
      <c r="C842" s="0" t="s">
        <v>18</v>
      </c>
      <c r="D842" s="0" t="s">
        <v>26</v>
      </c>
      <c r="E842" s="0" t="s">
        <v>38</v>
      </c>
      <c r="F842" s="7" t="n">
        <v>43301</v>
      </c>
      <c r="G842" s="8" t="n">
        <v>43332</v>
      </c>
      <c r="H842" s="7" t="n">
        <v>43302</v>
      </c>
      <c r="I842" s="8" t="n">
        <v>43319</v>
      </c>
      <c r="J842" s="9" t="n">
        <v>6.55</v>
      </c>
      <c r="K842" s="9" t="n">
        <v>5.37</v>
      </c>
      <c r="L842" s="9" t="n">
        <f aca="false">I842-G842</f>
        <v>-13</v>
      </c>
      <c r="M842" s="9" t="n">
        <f aca="false">K842*L842</f>
        <v>-69.81</v>
      </c>
      <c r="N842" s="9" t="n">
        <f aca="false">I842-H842</f>
        <v>17</v>
      </c>
      <c r="O842" s="9" t="n">
        <f aca="false">K842*N842</f>
        <v>91.29</v>
      </c>
      <c r="P842" s="9" t="n">
        <f aca="false">I842-F842</f>
        <v>18</v>
      </c>
      <c r="Q842" s="9" t="n">
        <f aca="false">K842*P842</f>
        <v>96.66</v>
      </c>
    </row>
    <row r="843" customFormat="false" ht="12.75" hidden="false" customHeight="false" outlineLevel="0" collapsed="false">
      <c r="A843" s="0" t="s">
        <v>22</v>
      </c>
      <c r="B843" s="0" t="s">
        <v>23</v>
      </c>
      <c r="C843" s="0" t="s">
        <v>18</v>
      </c>
      <c r="D843" s="0" t="s">
        <v>26</v>
      </c>
      <c r="E843" s="0" t="s">
        <v>38</v>
      </c>
      <c r="F843" s="7" t="n">
        <v>43301</v>
      </c>
      <c r="G843" s="8" t="n">
        <v>43332</v>
      </c>
      <c r="H843" s="7" t="n">
        <v>43302</v>
      </c>
      <c r="I843" s="8" t="n">
        <v>43319</v>
      </c>
      <c r="J843" s="9" t="n">
        <v>19.06</v>
      </c>
      <c r="K843" s="9" t="n">
        <v>15.63</v>
      </c>
      <c r="L843" s="9" t="n">
        <f aca="false">I843-G843</f>
        <v>-13</v>
      </c>
      <c r="M843" s="9" t="n">
        <f aca="false">K843*L843</f>
        <v>-203.19</v>
      </c>
      <c r="N843" s="9" t="n">
        <f aca="false">I843-H843</f>
        <v>17</v>
      </c>
      <c r="O843" s="9" t="n">
        <f aca="false">K843*N843</f>
        <v>265.71</v>
      </c>
      <c r="P843" s="9" t="n">
        <f aca="false">I843-F843</f>
        <v>18</v>
      </c>
      <c r="Q843" s="9" t="n">
        <f aca="false">K843*P843</f>
        <v>281.34</v>
      </c>
    </row>
    <row r="844" customFormat="false" ht="12.75" hidden="false" customHeight="false" outlineLevel="0" collapsed="false">
      <c r="A844" s="0" t="s">
        <v>17</v>
      </c>
      <c r="B844" s="0" t="s">
        <v>18</v>
      </c>
      <c r="C844" s="0" t="s">
        <v>19</v>
      </c>
      <c r="D844" s="0" t="s">
        <v>20</v>
      </c>
      <c r="E844" s="0" t="s">
        <v>46</v>
      </c>
      <c r="F844" s="7" t="n">
        <v>43291</v>
      </c>
      <c r="G844" s="8" t="n">
        <v>43335</v>
      </c>
      <c r="H844" s="7" t="n">
        <v>43305</v>
      </c>
      <c r="I844" s="8" t="n">
        <v>43325</v>
      </c>
      <c r="J844" s="9" t="n">
        <v>24055.66</v>
      </c>
      <c r="K844" s="9" t="n">
        <v>22042.35</v>
      </c>
      <c r="L844" s="9" t="n">
        <f aca="false">I844-G844</f>
        <v>-10</v>
      </c>
      <c r="M844" s="9" t="n">
        <f aca="false">K844*L844</f>
        <v>-220423.5</v>
      </c>
      <c r="N844" s="9" t="n">
        <f aca="false">I844-H844</f>
        <v>20</v>
      </c>
      <c r="O844" s="9" t="n">
        <f aca="false">K844*N844</f>
        <v>440847</v>
      </c>
      <c r="P844" s="9" t="n">
        <f aca="false">I844-F844</f>
        <v>34</v>
      </c>
      <c r="Q844" s="9" t="n">
        <f aca="false">K844*P844</f>
        <v>749439.9</v>
      </c>
    </row>
    <row r="845" customFormat="false" ht="12.75" hidden="false" customHeight="false" outlineLevel="0" collapsed="false">
      <c r="A845" s="0" t="s">
        <v>22</v>
      </c>
      <c r="B845" s="0" t="s">
        <v>23</v>
      </c>
      <c r="C845" s="0" t="s">
        <v>18</v>
      </c>
      <c r="D845" s="0" t="s">
        <v>26</v>
      </c>
      <c r="E845" s="0" t="s">
        <v>25</v>
      </c>
      <c r="F845" s="7" t="n">
        <v>43304</v>
      </c>
      <c r="G845" s="8" t="n">
        <v>43335</v>
      </c>
      <c r="H845" s="7" t="n">
        <v>43305</v>
      </c>
      <c r="I845" s="8" t="n">
        <v>43319</v>
      </c>
      <c r="J845" s="9" t="n">
        <v>5.04</v>
      </c>
      <c r="K845" s="9" t="n">
        <v>4.13</v>
      </c>
      <c r="L845" s="9" t="n">
        <f aca="false">I845-G845</f>
        <v>-16</v>
      </c>
      <c r="M845" s="9" t="n">
        <f aca="false">K845*L845</f>
        <v>-66.08</v>
      </c>
      <c r="N845" s="9" t="n">
        <f aca="false">I845-H845</f>
        <v>14</v>
      </c>
      <c r="O845" s="9" t="n">
        <f aca="false">K845*N845</f>
        <v>57.82</v>
      </c>
      <c r="P845" s="9" t="n">
        <f aca="false">I845-F845</f>
        <v>15</v>
      </c>
      <c r="Q845" s="9" t="n">
        <f aca="false">K845*P845</f>
        <v>61.95</v>
      </c>
    </row>
    <row r="846" customFormat="false" ht="12.75" hidden="false" customHeight="false" outlineLevel="0" collapsed="false">
      <c r="A846" s="0" t="s">
        <v>22</v>
      </c>
      <c r="B846" s="0" t="s">
        <v>23</v>
      </c>
      <c r="C846" s="0" t="s">
        <v>18</v>
      </c>
      <c r="D846" s="0" t="s">
        <v>26</v>
      </c>
      <c r="E846" s="0" t="s">
        <v>21</v>
      </c>
      <c r="F846" s="7" t="n">
        <v>43301</v>
      </c>
      <c r="G846" s="8" t="n">
        <v>43335</v>
      </c>
      <c r="H846" s="7" t="n">
        <v>43305</v>
      </c>
      <c r="I846" s="8" t="n">
        <v>43328</v>
      </c>
      <c r="J846" s="9" t="n">
        <v>34.87</v>
      </c>
      <c r="K846" s="9" t="n">
        <v>28.58</v>
      </c>
      <c r="L846" s="9" t="n">
        <f aca="false">I846-G846</f>
        <v>-7</v>
      </c>
      <c r="M846" s="9" t="n">
        <f aca="false">K846*L846</f>
        <v>-200.06</v>
      </c>
      <c r="N846" s="9" t="n">
        <f aca="false">I846-H846</f>
        <v>23</v>
      </c>
      <c r="O846" s="9" t="n">
        <f aca="false">K846*N846</f>
        <v>657.34</v>
      </c>
      <c r="P846" s="9" t="n">
        <f aca="false">I846-F846</f>
        <v>27</v>
      </c>
      <c r="Q846" s="9" t="n">
        <f aca="false">K846*P846</f>
        <v>771.66</v>
      </c>
    </row>
    <row r="847" customFormat="false" ht="12.75" hidden="false" customHeight="false" outlineLevel="0" collapsed="false">
      <c r="A847" s="0" t="s">
        <v>22</v>
      </c>
      <c r="B847" s="0" t="s">
        <v>23</v>
      </c>
      <c r="C847" s="0" t="s">
        <v>18</v>
      </c>
      <c r="D847" s="0" t="s">
        <v>41</v>
      </c>
      <c r="E847" s="0" t="s">
        <v>21</v>
      </c>
      <c r="F847" s="7" t="n">
        <v>43304</v>
      </c>
      <c r="G847" s="8" t="n">
        <v>43335</v>
      </c>
      <c r="H847" s="7" t="n">
        <v>43305</v>
      </c>
      <c r="I847" s="8" t="n">
        <v>43325</v>
      </c>
      <c r="J847" s="9" t="n">
        <v>967.42</v>
      </c>
      <c r="K847" s="9" t="n">
        <v>795.85</v>
      </c>
      <c r="L847" s="9" t="n">
        <f aca="false">I847-G847</f>
        <v>-10</v>
      </c>
      <c r="M847" s="9" t="n">
        <f aca="false">K847*L847</f>
        <v>-7958.5</v>
      </c>
      <c r="N847" s="9" t="n">
        <f aca="false">I847-H847</f>
        <v>20</v>
      </c>
      <c r="O847" s="9" t="n">
        <f aca="false">K847*N847</f>
        <v>15917</v>
      </c>
      <c r="P847" s="9" t="n">
        <f aca="false">I847-F847</f>
        <v>21</v>
      </c>
      <c r="Q847" s="9" t="n">
        <f aca="false">K847*P847</f>
        <v>16712.85</v>
      </c>
    </row>
    <row r="848" customFormat="false" ht="12.75" hidden="false" customHeight="false" outlineLevel="0" collapsed="false">
      <c r="A848" s="0" t="s">
        <v>22</v>
      </c>
      <c r="B848" s="0" t="s">
        <v>23</v>
      </c>
      <c r="C848" s="0" t="s">
        <v>18</v>
      </c>
      <c r="D848" s="0" t="s">
        <v>41</v>
      </c>
      <c r="E848" s="0" t="s">
        <v>21</v>
      </c>
      <c r="F848" s="7" t="n">
        <v>43304</v>
      </c>
      <c r="G848" s="8" t="n">
        <v>43335</v>
      </c>
      <c r="H848" s="7" t="n">
        <v>43305</v>
      </c>
      <c r="I848" s="8" t="n">
        <v>43325</v>
      </c>
      <c r="J848" s="9" t="n">
        <v>967.42</v>
      </c>
      <c r="K848" s="9" t="n">
        <v>795.85</v>
      </c>
      <c r="L848" s="9" t="n">
        <f aca="false">I848-G848</f>
        <v>-10</v>
      </c>
      <c r="M848" s="9" t="n">
        <f aca="false">K848*L848</f>
        <v>-7958.5</v>
      </c>
      <c r="N848" s="9" t="n">
        <f aca="false">I848-H848</f>
        <v>20</v>
      </c>
      <c r="O848" s="9" t="n">
        <f aca="false">K848*N848</f>
        <v>15917</v>
      </c>
      <c r="P848" s="9" t="n">
        <f aca="false">I848-F848</f>
        <v>21</v>
      </c>
      <c r="Q848" s="9" t="n">
        <f aca="false">K848*P848</f>
        <v>16712.85</v>
      </c>
    </row>
    <row r="849" customFormat="false" ht="12.75" hidden="false" customHeight="false" outlineLevel="0" collapsed="false">
      <c r="A849" s="0" t="s">
        <v>22</v>
      </c>
      <c r="B849" s="0" t="s">
        <v>23</v>
      </c>
      <c r="C849" s="0" t="s">
        <v>18</v>
      </c>
      <c r="D849" s="0" t="s">
        <v>34</v>
      </c>
      <c r="E849" s="0" t="s">
        <v>25</v>
      </c>
      <c r="F849" s="7" t="n">
        <v>43304</v>
      </c>
      <c r="G849" s="8" t="n">
        <v>43335</v>
      </c>
      <c r="H849" s="7" t="n">
        <v>43305</v>
      </c>
      <c r="I849" s="8" t="n">
        <v>43319</v>
      </c>
      <c r="J849" s="9" t="n">
        <v>22.32</v>
      </c>
      <c r="K849" s="9" t="n">
        <v>18.3</v>
      </c>
      <c r="L849" s="9" t="n">
        <f aca="false">I849-G849</f>
        <v>-16</v>
      </c>
      <c r="M849" s="9" t="n">
        <f aca="false">K849*L849</f>
        <v>-292.8</v>
      </c>
      <c r="N849" s="9" t="n">
        <f aca="false">I849-H849</f>
        <v>14</v>
      </c>
      <c r="O849" s="9" t="n">
        <f aca="false">K849*N849</f>
        <v>256.2</v>
      </c>
      <c r="P849" s="9" t="n">
        <f aca="false">I849-F849</f>
        <v>15</v>
      </c>
      <c r="Q849" s="9" t="n">
        <f aca="false">K849*P849</f>
        <v>274.5</v>
      </c>
    </row>
    <row r="850" customFormat="false" ht="12.75" hidden="false" customHeight="false" outlineLevel="0" collapsed="false">
      <c r="A850" s="0" t="s">
        <v>22</v>
      </c>
      <c r="B850" s="0" t="s">
        <v>23</v>
      </c>
      <c r="C850" s="0" t="s">
        <v>18</v>
      </c>
      <c r="D850" s="0" t="s">
        <v>28</v>
      </c>
      <c r="E850" s="0" t="s">
        <v>32</v>
      </c>
      <c r="F850" s="7" t="n">
        <v>43304</v>
      </c>
      <c r="G850" s="8" t="n">
        <v>43335</v>
      </c>
      <c r="H850" s="7" t="n">
        <v>43305</v>
      </c>
      <c r="I850" s="8" t="n">
        <v>43321</v>
      </c>
      <c r="J850" s="9" t="n">
        <v>5191.62</v>
      </c>
      <c r="K850" s="9" t="n">
        <v>4719.65</v>
      </c>
      <c r="L850" s="9" t="n">
        <f aca="false">I850-G850</f>
        <v>-14</v>
      </c>
      <c r="M850" s="9" t="n">
        <f aca="false">K850*L850</f>
        <v>-66075.1</v>
      </c>
      <c r="N850" s="9" t="n">
        <f aca="false">I850-H850</f>
        <v>16</v>
      </c>
      <c r="O850" s="9" t="n">
        <f aca="false">K850*N850</f>
        <v>75514.4</v>
      </c>
      <c r="P850" s="9" t="n">
        <f aca="false">I850-F850</f>
        <v>17</v>
      </c>
      <c r="Q850" s="9" t="n">
        <f aca="false">K850*P850</f>
        <v>80234.05</v>
      </c>
    </row>
    <row r="851" customFormat="false" ht="12.75" hidden="false" customHeight="false" outlineLevel="0" collapsed="false">
      <c r="A851" s="0" t="s">
        <v>22</v>
      </c>
      <c r="B851" s="0" t="s">
        <v>23</v>
      </c>
      <c r="C851" s="0" t="s">
        <v>18</v>
      </c>
      <c r="D851" s="0" t="s">
        <v>26</v>
      </c>
      <c r="E851" s="0" t="s">
        <v>25</v>
      </c>
      <c r="F851" s="7" t="n">
        <v>43304</v>
      </c>
      <c r="G851" s="8" t="n">
        <v>43335</v>
      </c>
      <c r="H851" s="7" t="n">
        <v>43305</v>
      </c>
      <c r="I851" s="8" t="n">
        <v>43319</v>
      </c>
      <c r="J851" s="9" t="n">
        <v>17.28</v>
      </c>
      <c r="K851" s="9" t="n">
        <v>14.17</v>
      </c>
      <c r="L851" s="9" t="n">
        <f aca="false">I851-G851</f>
        <v>-16</v>
      </c>
      <c r="M851" s="9" t="n">
        <f aca="false">K851*L851</f>
        <v>-226.72</v>
      </c>
      <c r="N851" s="9" t="n">
        <f aca="false">I851-H851</f>
        <v>14</v>
      </c>
      <c r="O851" s="9" t="n">
        <f aca="false">K851*N851</f>
        <v>198.38</v>
      </c>
      <c r="P851" s="9" t="n">
        <f aca="false">I851-F851</f>
        <v>15</v>
      </c>
      <c r="Q851" s="9" t="n">
        <f aca="false">K851*P851</f>
        <v>212.55</v>
      </c>
    </row>
    <row r="852" customFormat="false" ht="12.75" hidden="false" customHeight="false" outlineLevel="0" collapsed="false">
      <c r="A852" s="0" t="s">
        <v>22</v>
      </c>
      <c r="B852" s="0" t="s">
        <v>23</v>
      </c>
      <c r="C852" s="0" t="s">
        <v>19</v>
      </c>
      <c r="D852" s="0" t="s">
        <v>18</v>
      </c>
      <c r="E852" s="0" t="s">
        <v>21</v>
      </c>
      <c r="F852" s="7" t="n">
        <v>43305</v>
      </c>
      <c r="G852" s="8" t="n">
        <v>43336</v>
      </c>
      <c r="H852" s="7" t="n">
        <v>43306</v>
      </c>
      <c r="I852" s="8" t="n">
        <v>43315</v>
      </c>
      <c r="J852" s="9" t="n">
        <v>896.7</v>
      </c>
      <c r="K852" s="9" t="n">
        <v>735</v>
      </c>
      <c r="L852" s="9" t="n">
        <f aca="false">I852-G852</f>
        <v>-21</v>
      </c>
      <c r="M852" s="9" t="n">
        <f aca="false">K852*L852</f>
        <v>-15435</v>
      </c>
      <c r="N852" s="9" t="n">
        <f aca="false">I852-H852</f>
        <v>9</v>
      </c>
      <c r="O852" s="9" t="n">
        <f aca="false">K852*N852</f>
        <v>6615</v>
      </c>
      <c r="P852" s="9" t="n">
        <f aca="false">I852-F852</f>
        <v>10</v>
      </c>
      <c r="Q852" s="9" t="n">
        <f aca="false">K852*P852</f>
        <v>7350</v>
      </c>
    </row>
    <row r="853" customFormat="false" ht="12.75" hidden="false" customHeight="false" outlineLevel="0" collapsed="false">
      <c r="A853" s="0" t="s">
        <v>22</v>
      </c>
      <c r="B853" s="0" t="s">
        <v>23</v>
      </c>
      <c r="C853" s="0" t="s">
        <v>18</v>
      </c>
      <c r="D853" s="0" t="s">
        <v>34</v>
      </c>
      <c r="E853" s="0" t="s">
        <v>25</v>
      </c>
      <c r="F853" s="7" t="n">
        <v>43307</v>
      </c>
      <c r="G853" s="8" t="n">
        <v>43337</v>
      </c>
      <c r="H853" s="7" t="n">
        <v>43307</v>
      </c>
      <c r="I853" s="8" t="n">
        <v>43334</v>
      </c>
      <c r="J853" s="9" t="n">
        <v>2265.54</v>
      </c>
      <c r="K853" s="9" t="n">
        <v>1857</v>
      </c>
      <c r="L853" s="9" t="n">
        <f aca="false">I853-G853</f>
        <v>-3</v>
      </c>
      <c r="M853" s="9" t="n">
        <f aca="false">K853*L853</f>
        <v>-5571</v>
      </c>
      <c r="N853" s="9" t="n">
        <f aca="false">I853-H853</f>
        <v>27</v>
      </c>
      <c r="O853" s="9" t="n">
        <f aca="false">K853*N853</f>
        <v>50139</v>
      </c>
      <c r="P853" s="9" t="n">
        <f aca="false">I853-F853</f>
        <v>27</v>
      </c>
      <c r="Q853" s="9" t="n">
        <f aca="false">K853*P853</f>
        <v>50139</v>
      </c>
    </row>
    <row r="854" customFormat="false" ht="12.75" hidden="false" customHeight="false" outlineLevel="0" collapsed="false">
      <c r="A854" s="0" t="s">
        <v>22</v>
      </c>
      <c r="B854" s="0" t="s">
        <v>23</v>
      </c>
      <c r="C854" s="0" t="s">
        <v>18</v>
      </c>
      <c r="D854" s="0" t="s">
        <v>20</v>
      </c>
      <c r="E854" s="0" t="s">
        <v>29</v>
      </c>
      <c r="F854" s="7" t="n">
        <v>43307</v>
      </c>
      <c r="G854" s="8" t="n">
        <v>43337</v>
      </c>
      <c r="H854" s="7" t="n">
        <v>43307</v>
      </c>
      <c r="I854" s="8" t="n">
        <v>43350</v>
      </c>
      <c r="J854" s="9" t="n">
        <v>552.4</v>
      </c>
      <c r="K854" s="9" t="n">
        <v>452.79</v>
      </c>
      <c r="L854" s="9" t="n">
        <f aca="false">I854-G854</f>
        <v>13</v>
      </c>
      <c r="M854" s="9" t="n">
        <f aca="false">K854*L854</f>
        <v>5886.27</v>
      </c>
      <c r="N854" s="9" t="n">
        <f aca="false">I854-H854</f>
        <v>43</v>
      </c>
      <c r="O854" s="9" t="n">
        <f aca="false">K854*N854</f>
        <v>19469.97</v>
      </c>
      <c r="P854" s="9" t="n">
        <f aca="false">I854-F854</f>
        <v>43</v>
      </c>
      <c r="Q854" s="9" t="n">
        <f aca="false">K854*P854</f>
        <v>19469.97</v>
      </c>
    </row>
    <row r="855" customFormat="false" ht="12.75" hidden="false" customHeight="false" outlineLevel="0" collapsed="false">
      <c r="A855" s="0" t="s">
        <v>22</v>
      </c>
      <c r="B855" s="0" t="s">
        <v>23</v>
      </c>
      <c r="C855" s="0" t="s">
        <v>18</v>
      </c>
      <c r="D855" s="0" t="s">
        <v>44</v>
      </c>
      <c r="E855" s="0" t="s">
        <v>21</v>
      </c>
      <c r="F855" s="7" t="n">
        <v>43308</v>
      </c>
      <c r="G855" s="8" t="n">
        <v>43338</v>
      </c>
      <c r="H855" s="7" t="n">
        <v>43308</v>
      </c>
      <c r="I855" s="8" t="n">
        <v>43328</v>
      </c>
      <c r="J855" s="9" t="n">
        <v>3513</v>
      </c>
      <c r="K855" s="9" t="n">
        <v>3513</v>
      </c>
      <c r="L855" s="9" t="n">
        <f aca="false">I855-G855</f>
        <v>-10</v>
      </c>
      <c r="M855" s="9" t="n">
        <f aca="false">K855*L855</f>
        <v>-35130</v>
      </c>
      <c r="N855" s="9" t="n">
        <f aca="false">I855-H855</f>
        <v>20</v>
      </c>
      <c r="O855" s="9" t="n">
        <f aca="false">K855*N855</f>
        <v>70260</v>
      </c>
      <c r="P855" s="9" t="n">
        <f aca="false">I855-F855</f>
        <v>20</v>
      </c>
      <c r="Q855" s="9" t="n">
        <f aca="false">K855*P855</f>
        <v>70260</v>
      </c>
    </row>
    <row r="856" customFormat="false" ht="12.75" hidden="false" customHeight="false" outlineLevel="0" collapsed="false">
      <c r="A856" s="0" t="s">
        <v>22</v>
      </c>
      <c r="B856" s="0" t="s">
        <v>23</v>
      </c>
      <c r="C856" s="0" t="s">
        <v>19</v>
      </c>
      <c r="D856" s="0" t="s">
        <v>19</v>
      </c>
      <c r="E856" s="0" t="s">
        <v>35</v>
      </c>
      <c r="F856" s="7" t="n">
        <v>43307</v>
      </c>
      <c r="G856" s="8" t="n">
        <v>43338</v>
      </c>
      <c r="H856" s="7" t="n">
        <v>43308</v>
      </c>
      <c r="I856" s="8" t="n">
        <v>43315</v>
      </c>
      <c r="J856" s="9" t="n">
        <v>206.96</v>
      </c>
      <c r="K856" s="9" t="n">
        <v>199</v>
      </c>
      <c r="L856" s="9" t="n">
        <f aca="false">I856-G856</f>
        <v>-23</v>
      </c>
      <c r="M856" s="9" t="n">
        <f aca="false">K856*L856</f>
        <v>-4577</v>
      </c>
      <c r="N856" s="9" t="n">
        <f aca="false">I856-H856</f>
        <v>7</v>
      </c>
      <c r="O856" s="9" t="n">
        <f aca="false">K856*N856</f>
        <v>1393</v>
      </c>
      <c r="P856" s="9" t="n">
        <f aca="false">I856-F856</f>
        <v>8</v>
      </c>
      <c r="Q856" s="9" t="n">
        <f aca="false">K856*P856</f>
        <v>1592</v>
      </c>
    </row>
    <row r="857" customFormat="false" ht="12.75" hidden="false" customHeight="false" outlineLevel="0" collapsed="false">
      <c r="A857" s="0" t="s">
        <v>22</v>
      </c>
      <c r="B857" s="0" t="s">
        <v>23</v>
      </c>
      <c r="C857" s="0" t="s">
        <v>19</v>
      </c>
      <c r="D857" s="0" t="s">
        <v>18</v>
      </c>
      <c r="E857" s="0" t="s">
        <v>21</v>
      </c>
      <c r="F857" s="7" t="n">
        <v>43308</v>
      </c>
      <c r="G857" s="8" t="n">
        <v>43340</v>
      </c>
      <c r="H857" s="7" t="n">
        <v>43310</v>
      </c>
      <c r="I857" s="8" t="n">
        <v>43340</v>
      </c>
      <c r="J857" s="9" t="n">
        <v>305</v>
      </c>
      <c r="K857" s="9" t="n">
        <v>250</v>
      </c>
      <c r="L857" s="9" t="n">
        <f aca="false">I857-G857</f>
        <v>0</v>
      </c>
      <c r="M857" s="9" t="n">
        <f aca="false">K857*L857</f>
        <v>0</v>
      </c>
      <c r="N857" s="9" t="n">
        <f aca="false">I857-H857</f>
        <v>30</v>
      </c>
      <c r="O857" s="9" t="n">
        <f aca="false">K857*N857</f>
        <v>7500</v>
      </c>
      <c r="P857" s="9" t="n">
        <f aca="false">I857-F857</f>
        <v>32</v>
      </c>
      <c r="Q857" s="9" t="n">
        <f aca="false">K857*P857</f>
        <v>8000</v>
      </c>
    </row>
    <row r="858" customFormat="false" ht="12.75" hidden="false" customHeight="false" outlineLevel="0" collapsed="false">
      <c r="A858" s="0" t="s">
        <v>22</v>
      </c>
      <c r="B858" s="0" t="s">
        <v>23</v>
      </c>
      <c r="C858" s="0" t="s">
        <v>18</v>
      </c>
      <c r="D858" s="0" t="s">
        <v>18</v>
      </c>
      <c r="E858" s="0" t="s">
        <v>30</v>
      </c>
      <c r="F858" s="7" t="n">
        <v>43310</v>
      </c>
      <c r="G858" s="8" t="n">
        <v>43340</v>
      </c>
      <c r="H858" s="7" t="n">
        <v>43310</v>
      </c>
      <c r="I858" s="8" t="n">
        <v>43340</v>
      </c>
      <c r="J858" s="9" t="n">
        <v>395</v>
      </c>
      <c r="K858" s="9" t="n">
        <v>323.77</v>
      </c>
      <c r="L858" s="9" t="n">
        <f aca="false">I858-G858</f>
        <v>0</v>
      </c>
      <c r="M858" s="9" t="n">
        <f aca="false">K858*L858</f>
        <v>0</v>
      </c>
      <c r="N858" s="9" t="n">
        <f aca="false">I858-H858</f>
        <v>30</v>
      </c>
      <c r="O858" s="9" t="n">
        <f aca="false">K858*N858</f>
        <v>9713.1</v>
      </c>
      <c r="P858" s="9" t="n">
        <f aca="false">I858-F858</f>
        <v>30</v>
      </c>
      <c r="Q858" s="9" t="n">
        <f aca="false">K858*P858</f>
        <v>9713.1</v>
      </c>
    </row>
    <row r="859" customFormat="false" ht="12.75" hidden="false" customHeight="false" outlineLevel="0" collapsed="false">
      <c r="A859" s="0" t="s">
        <v>22</v>
      </c>
      <c r="B859" s="0" t="s">
        <v>23</v>
      </c>
      <c r="C859" s="0" t="s">
        <v>18</v>
      </c>
      <c r="D859" s="0" t="s">
        <v>18</v>
      </c>
      <c r="E859" s="0" t="s">
        <v>30</v>
      </c>
      <c r="F859" s="7" t="n">
        <v>43310</v>
      </c>
      <c r="G859" s="8" t="n">
        <v>43340</v>
      </c>
      <c r="H859" s="7" t="n">
        <v>43310</v>
      </c>
      <c r="I859" s="8" t="n">
        <v>43340</v>
      </c>
      <c r="J859" s="9" t="n">
        <v>1235.28</v>
      </c>
      <c r="K859" s="9" t="n">
        <v>1012.52</v>
      </c>
      <c r="L859" s="9" t="n">
        <f aca="false">I859-G859</f>
        <v>0</v>
      </c>
      <c r="M859" s="9" t="n">
        <f aca="false">K859*L859</f>
        <v>0</v>
      </c>
      <c r="N859" s="9" t="n">
        <f aca="false">I859-H859</f>
        <v>30</v>
      </c>
      <c r="O859" s="9" t="n">
        <f aca="false">K859*N859</f>
        <v>30375.6</v>
      </c>
      <c r="P859" s="9" t="n">
        <f aca="false">I859-F859</f>
        <v>30</v>
      </c>
      <c r="Q859" s="9" t="n">
        <f aca="false">K859*P859</f>
        <v>30375.6</v>
      </c>
    </row>
    <row r="860" customFormat="false" ht="12.75" hidden="false" customHeight="false" outlineLevel="0" collapsed="false">
      <c r="A860" s="0" t="s">
        <v>22</v>
      </c>
      <c r="B860" s="0" t="s">
        <v>23</v>
      </c>
      <c r="C860" s="0" t="s">
        <v>18</v>
      </c>
      <c r="D860" s="0" t="s">
        <v>28</v>
      </c>
      <c r="E860" s="0" t="s">
        <v>25</v>
      </c>
      <c r="F860" s="7" t="n">
        <v>43310</v>
      </c>
      <c r="G860" s="8" t="n">
        <v>43340</v>
      </c>
      <c r="H860" s="7" t="n">
        <v>43310</v>
      </c>
      <c r="I860" s="8" t="n">
        <v>43340</v>
      </c>
      <c r="J860" s="9" t="n">
        <v>1258.32</v>
      </c>
      <c r="K860" s="9" t="n">
        <v>1031.41</v>
      </c>
      <c r="L860" s="9" t="n">
        <f aca="false">I860-G860</f>
        <v>0</v>
      </c>
      <c r="M860" s="9" t="n">
        <f aca="false">K860*L860</f>
        <v>0</v>
      </c>
      <c r="N860" s="9" t="n">
        <f aca="false">I860-H860</f>
        <v>30</v>
      </c>
      <c r="O860" s="9" t="n">
        <f aca="false">K860*N860</f>
        <v>30942.3</v>
      </c>
      <c r="P860" s="9" t="n">
        <f aca="false">I860-F860</f>
        <v>30</v>
      </c>
      <c r="Q860" s="9" t="n">
        <f aca="false">K860*P860</f>
        <v>30942.3</v>
      </c>
    </row>
    <row r="861" customFormat="false" ht="12.75" hidden="false" customHeight="false" outlineLevel="0" collapsed="false">
      <c r="A861" s="0" t="s">
        <v>22</v>
      </c>
      <c r="B861" s="0" t="s">
        <v>23</v>
      </c>
      <c r="C861" s="0" t="s">
        <v>18</v>
      </c>
      <c r="D861" s="0" t="s">
        <v>28</v>
      </c>
      <c r="E861" s="0" t="s">
        <v>25</v>
      </c>
      <c r="F861" s="7" t="n">
        <v>43310</v>
      </c>
      <c r="G861" s="8" t="n">
        <v>43340</v>
      </c>
      <c r="H861" s="7" t="n">
        <v>43310</v>
      </c>
      <c r="I861" s="8" t="n">
        <v>43340</v>
      </c>
      <c r="J861" s="9" t="n">
        <v>747</v>
      </c>
      <c r="K861" s="9" t="n">
        <v>612.3</v>
      </c>
      <c r="L861" s="9" t="n">
        <f aca="false">I861-G861</f>
        <v>0</v>
      </c>
      <c r="M861" s="9" t="n">
        <f aca="false">K861*L861</f>
        <v>0</v>
      </c>
      <c r="N861" s="9" t="n">
        <f aca="false">I861-H861</f>
        <v>30</v>
      </c>
      <c r="O861" s="9" t="n">
        <f aca="false">K861*N861</f>
        <v>18369</v>
      </c>
      <c r="P861" s="9" t="n">
        <f aca="false">I861-F861</f>
        <v>30</v>
      </c>
      <c r="Q861" s="9" t="n">
        <f aca="false">K861*P861</f>
        <v>18369</v>
      </c>
    </row>
    <row r="862" customFormat="false" ht="12.75" hidden="false" customHeight="false" outlineLevel="0" collapsed="false">
      <c r="A862" s="0" t="s">
        <v>22</v>
      </c>
      <c r="B862" s="0" t="s">
        <v>23</v>
      </c>
      <c r="C862" s="0" t="s">
        <v>19</v>
      </c>
      <c r="D862" s="0" t="s">
        <v>18</v>
      </c>
      <c r="E862" s="0" t="s">
        <v>32</v>
      </c>
      <c r="F862" s="7" t="n">
        <v>43312</v>
      </c>
      <c r="G862" s="8" t="n">
        <v>43342</v>
      </c>
      <c r="H862" s="7" t="n">
        <v>43312</v>
      </c>
      <c r="I862" s="8" t="n">
        <v>43340</v>
      </c>
      <c r="J862" s="9" t="n">
        <v>2285.3</v>
      </c>
      <c r="K862" s="9" t="n">
        <v>1873.2</v>
      </c>
      <c r="L862" s="9" t="n">
        <f aca="false">I862-G862</f>
        <v>-2</v>
      </c>
      <c r="M862" s="9" t="n">
        <f aca="false">K862*L862</f>
        <v>-3746.4</v>
      </c>
      <c r="N862" s="9" t="n">
        <f aca="false">I862-H862</f>
        <v>28</v>
      </c>
      <c r="O862" s="9" t="n">
        <f aca="false">K862*N862</f>
        <v>52449.6</v>
      </c>
      <c r="P862" s="9" t="n">
        <f aca="false">I862-F862</f>
        <v>28</v>
      </c>
      <c r="Q862" s="9" t="n">
        <f aca="false">K862*P862</f>
        <v>52449.6</v>
      </c>
    </row>
    <row r="863" customFormat="false" ht="12.75" hidden="false" customHeight="false" outlineLevel="0" collapsed="false">
      <c r="A863" s="0" t="s">
        <v>22</v>
      </c>
      <c r="B863" s="0" t="s">
        <v>23</v>
      </c>
      <c r="C863" s="0" t="s">
        <v>19</v>
      </c>
      <c r="D863" s="0" t="s">
        <v>19</v>
      </c>
      <c r="E863" s="0" t="s">
        <v>35</v>
      </c>
      <c r="F863" s="7" t="n">
        <v>43284</v>
      </c>
      <c r="G863" s="8" t="n">
        <v>43342</v>
      </c>
      <c r="H863" s="7" t="n">
        <v>43312</v>
      </c>
      <c r="I863" s="8" t="n">
        <v>43340</v>
      </c>
      <c r="J863" s="9" t="n">
        <v>3792.24</v>
      </c>
      <c r="K863" s="9" t="n">
        <v>3199.98</v>
      </c>
      <c r="L863" s="9" t="n">
        <f aca="false">I863-G863</f>
        <v>-2</v>
      </c>
      <c r="M863" s="9" t="n">
        <f aca="false">K863*L863</f>
        <v>-6399.96</v>
      </c>
      <c r="N863" s="9" t="n">
        <f aca="false">I863-H863</f>
        <v>28</v>
      </c>
      <c r="O863" s="9" t="n">
        <f aca="false">K863*N863</f>
        <v>89599.44</v>
      </c>
      <c r="P863" s="9" t="n">
        <f aca="false">I863-F863</f>
        <v>56</v>
      </c>
      <c r="Q863" s="9" t="n">
        <f aca="false">K863*P863</f>
        <v>179198.88</v>
      </c>
    </row>
    <row r="864" customFormat="false" ht="12.75" hidden="false" customHeight="false" outlineLevel="0" collapsed="false">
      <c r="A864" s="0" t="s">
        <v>22</v>
      </c>
      <c r="B864" s="0" t="s">
        <v>23</v>
      </c>
      <c r="C864" s="0" t="s">
        <v>18</v>
      </c>
      <c r="D864" s="0" t="s">
        <v>34</v>
      </c>
      <c r="E864" s="0" t="s">
        <v>25</v>
      </c>
      <c r="F864" s="7" t="n">
        <v>43312</v>
      </c>
      <c r="G864" s="8" t="n">
        <v>43342</v>
      </c>
      <c r="H864" s="7" t="n">
        <v>43312</v>
      </c>
      <c r="I864" s="8" t="n">
        <v>43340</v>
      </c>
      <c r="J864" s="9" t="n">
        <v>19490.1</v>
      </c>
      <c r="K864" s="9" t="n">
        <v>15975.49</v>
      </c>
      <c r="L864" s="9" t="n">
        <f aca="false">I864-G864</f>
        <v>-2</v>
      </c>
      <c r="M864" s="9" t="n">
        <f aca="false">K864*L864</f>
        <v>-31950.98</v>
      </c>
      <c r="N864" s="9" t="n">
        <f aca="false">I864-H864</f>
        <v>28</v>
      </c>
      <c r="O864" s="9" t="n">
        <f aca="false">K864*N864</f>
        <v>447313.72</v>
      </c>
      <c r="P864" s="9" t="n">
        <f aca="false">I864-F864</f>
        <v>28</v>
      </c>
      <c r="Q864" s="9" t="n">
        <f aca="false">K864*P864</f>
        <v>447313.72</v>
      </c>
    </row>
    <row r="865" customFormat="false" ht="12.75" hidden="false" customHeight="false" outlineLevel="0" collapsed="false">
      <c r="A865" s="0" t="s">
        <v>22</v>
      </c>
      <c r="B865" s="0" t="s">
        <v>23</v>
      </c>
      <c r="C865" s="0" t="s">
        <v>18</v>
      </c>
      <c r="D865" s="0" t="s">
        <v>34</v>
      </c>
      <c r="E865" s="0" t="s">
        <v>25</v>
      </c>
      <c r="F865" s="7" t="n">
        <v>43312</v>
      </c>
      <c r="G865" s="8" t="n">
        <v>43342</v>
      </c>
      <c r="H865" s="7" t="n">
        <v>43312</v>
      </c>
      <c r="I865" s="8" t="n">
        <v>43321</v>
      </c>
      <c r="J865" s="9" t="n">
        <v>17628.39</v>
      </c>
      <c r="K865" s="9" t="n">
        <v>14436.63</v>
      </c>
      <c r="L865" s="9" t="n">
        <f aca="false">I865-G865</f>
        <v>-21</v>
      </c>
      <c r="M865" s="9" t="n">
        <f aca="false">K865*L865</f>
        <v>-303169.23</v>
      </c>
      <c r="N865" s="9" t="n">
        <f aca="false">I865-H865</f>
        <v>9</v>
      </c>
      <c r="O865" s="9" t="n">
        <f aca="false">K865*N865</f>
        <v>129929.67</v>
      </c>
      <c r="P865" s="9" t="n">
        <f aca="false">I865-F865</f>
        <v>9</v>
      </c>
      <c r="Q865" s="9" t="n">
        <f aca="false">K865*P865</f>
        <v>129929.67</v>
      </c>
    </row>
    <row r="866" customFormat="false" ht="12.75" hidden="false" customHeight="false" outlineLevel="0" collapsed="false">
      <c r="A866" s="0" t="s">
        <v>22</v>
      </c>
      <c r="B866" s="0" t="s">
        <v>23</v>
      </c>
      <c r="C866" s="0" t="s">
        <v>18</v>
      </c>
      <c r="D866" s="0" t="s">
        <v>34</v>
      </c>
      <c r="E866" s="0" t="s">
        <v>25</v>
      </c>
      <c r="F866" s="7" t="n">
        <v>43312</v>
      </c>
      <c r="G866" s="8" t="n">
        <v>43343</v>
      </c>
      <c r="H866" s="7" t="n">
        <v>43313</v>
      </c>
      <c r="I866" s="8" t="n">
        <v>43321</v>
      </c>
      <c r="J866" s="9" t="n">
        <v>-71.37</v>
      </c>
      <c r="K866" s="9" t="n">
        <v>-58.5</v>
      </c>
      <c r="L866" s="9" t="n">
        <f aca="false">I866-G866</f>
        <v>-22</v>
      </c>
      <c r="M866" s="9" t="n">
        <f aca="false">K866*L866</f>
        <v>1287</v>
      </c>
      <c r="N866" s="9" t="n">
        <f aca="false">I866-H866</f>
        <v>8</v>
      </c>
      <c r="O866" s="9" t="n">
        <f aca="false">K866*N866</f>
        <v>-468</v>
      </c>
      <c r="P866" s="9" t="n">
        <f aca="false">I866-F866</f>
        <v>9</v>
      </c>
      <c r="Q866" s="9" t="n">
        <f aca="false">K866*P866</f>
        <v>-526.5</v>
      </c>
    </row>
    <row r="867" customFormat="false" ht="12.75" hidden="false" customHeight="false" outlineLevel="0" collapsed="false">
      <c r="A867" s="0" t="s">
        <v>22</v>
      </c>
      <c r="B867" s="0" t="s">
        <v>23</v>
      </c>
      <c r="C867" s="0" t="s">
        <v>18</v>
      </c>
      <c r="D867" s="0" t="s">
        <v>28</v>
      </c>
      <c r="E867" s="0" t="s">
        <v>32</v>
      </c>
      <c r="F867" s="7" t="n">
        <v>43312</v>
      </c>
      <c r="G867" s="8" t="n">
        <v>43343</v>
      </c>
      <c r="H867" s="7" t="n">
        <v>43313</v>
      </c>
      <c r="I867" s="8" t="n">
        <v>43340</v>
      </c>
      <c r="J867" s="9" t="n">
        <v>282070.8</v>
      </c>
      <c r="K867" s="9" t="n">
        <v>256428</v>
      </c>
      <c r="L867" s="9" t="n">
        <f aca="false">I867-G867</f>
        <v>-3</v>
      </c>
      <c r="M867" s="9" t="n">
        <f aca="false">K867*L867</f>
        <v>-769284</v>
      </c>
      <c r="N867" s="9" t="n">
        <f aca="false">I867-H867</f>
        <v>27</v>
      </c>
      <c r="O867" s="9" t="n">
        <f aca="false">K867*N867</f>
        <v>6923556</v>
      </c>
      <c r="P867" s="9" t="n">
        <f aca="false">I867-F867</f>
        <v>28</v>
      </c>
      <c r="Q867" s="9" t="n">
        <f aca="false">K867*P867</f>
        <v>7179984</v>
      </c>
    </row>
    <row r="868" customFormat="false" ht="12.75" hidden="false" customHeight="false" outlineLevel="0" collapsed="false">
      <c r="A868" s="0" t="s">
        <v>22</v>
      </c>
      <c r="B868" s="0" t="s">
        <v>23</v>
      </c>
      <c r="C868" s="0" t="s">
        <v>18</v>
      </c>
      <c r="D868" s="0" t="s">
        <v>28</v>
      </c>
      <c r="E868" s="0" t="s">
        <v>32</v>
      </c>
      <c r="F868" s="7" t="n">
        <v>43312</v>
      </c>
      <c r="G868" s="8" t="n">
        <v>43343</v>
      </c>
      <c r="H868" s="7" t="n">
        <v>43313</v>
      </c>
      <c r="I868" s="8" t="n">
        <v>43340</v>
      </c>
      <c r="J868" s="9" t="n">
        <v>161.35</v>
      </c>
      <c r="K868" s="9" t="n">
        <v>132.25</v>
      </c>
      <c r="L868" s="9" t="n">
        <f aca="false">I868-G868</f>
        <v>-3</v>
      </c>
      <c r="M868" s="9" t="n">
        <f aca="false">K868*L868</f>
        <v>-396.75</v>
      </c>
      <c r="N868" s="9" t="n">
        <f aca="false">I868-H868</f>
        <v>27</v>
      </c>
      <c r="O868" s="9" t="n">
        <f aca="false">K868*N868</f>
        <v>3570.75</v>
      </c>
      <c r="P868" s="9" t="n">
        <f aca="false">I868-F868</f>
        <v>28</v>
      </c>
      <c r="Q868" s="9" t="n">
        <f aca="false">K868*P868</f>
        <v>3703</v>
      </c>
    </row>
    <row r="869" customFormat="false" ht="12.75" hidden="false" customHeight="false" outlineLevel="0" collapsed="false">
      <c r="A869" s="0" t="s">
        <v>22</v>
      </c>
      <c r="B869" s="0" t="s">
        <v>23</v>
      </c>
      <c r="C869" s="0" t="s">
        <v>18</v>
      </c>
      <c r="D869" s="0" t="s">
        <v>18</v>
      </c>
      <c r="E869" s="0" t="s">
        <v>30</v>
      </c>
      <c r="F869" s="7" t="n">
        <v>43313</v>
      </c>
      <c r="G869" s="8" t="n">
        <v>43343</v>
      </c>
      <c r="H869" s="7" t="n">
        <v>43313</v>
      </c>
      <c r="I869" s="8" t="n">
        <v>43340</v>
      </c>
      <c r="J869" s="9" t="n">
        <v>704.55</v>
      </c>
      <c r="K869" s="9" t="n">
        <v>577.5</v>
      </c>
      <c r="L869" s="9" t="n">
        <f aca="false">I869-G869</f>
        <v>-3</v>
      </c>
      <c r="M869" s="9" t="n">
        <f aca="false">K869*L869</f>
        <v>-1732.5</v>
      </c>
      <c r="N869" s="9" t="n">
        <f aca="false">I869-H869</f>
        <v>27</v>
      </c>
      <c r="O869" s="9" t="n">
        <f aca="false">K869*N869</f>
        <v>15592.5</v>
      </c>
      <c r="P869" s="9" t="n">
        <f aca="false">I869-F869</f>
        <v>27</v>
      </c>
      <c r="Q869" s="9" t="n">
        <f aca="false">K869*P869</f>
        <v>15592.5</v>
      </c>
    </row>
    <row r="870" customFormat="false" ht="12.75" hidden="false" customHeight="false" outlineLevel="0" collapsed="false">
      <c r="A870" s="0" t="s">
        <v>22</v>
      </c>
      <c r="B870" s="0" t="s">
        <v>23</v>
      </c>
      <c r="C870" s="0" t="s">
        <v>18</v>
      </c>
      <c r="D870" s="0" t="s">
        <v>28</v>
      </c>
      <c r="E870" s="0" t="s">
        <v>25</v>
      </c>
      <c r="F870" s="7" t="n">
        <v>43313</v>
      </c>
      <c r="G870" s="8" t="n">
        <v>43343</v>
      </c>
      <c r="H870" s="7" t="n">
        <v>43313</v>
      </c>
      <c r="I870" s="8" t="n">
        <v>43340</v>
      </c>
      <c r="J870" s="9" t="n">
        <v>255.7</v>
      </c>
      <c r="K870" s="9" t="n">
        <v>209.59</v>
      </c>
      <c r="L870" s="9" t="n">
        <f aca="false">I870-G870</f>
        <v>-3</v>
      </c>
      <c r="M870" s="9" t="n">
        <f aca="false">K870*L870</f>
        <v>-628.77</v>
      </c>
      <c r="N870" s="9" t="n">
        <f aca="false">I870-H870</f>
        <v>27</v>
      </c>
      <c r="O870" s="9" t="n">
        <f aca="false">K870*N870</f>
        <v>5658.93</v>
      </c>
      <c r="P870" s="9" t="n">
        <f aca="false">I870-F870</f>
        <v>27</v>
      </c>
      <c r="Q870" s="9" t="n">
        <f aca="false">K870*P870</f>
        <v>5658.93</v>
      </c>
    </row>
    <row r="871" customFormat="false" ht="12.75" hidden="false" customHeight="false" outlineLevel="0" collapsed="false">
      <c r="A871" s="0" t="s">
        <v>22</v>
      </c>
      <c r="B871" s="0" t="s">
        <v>23</v>
      </c>
      <c r="C871" s="0" t="s">
        <v>18</v>
      </c>
      <c r="D871" s="0" t="s">
        <v>28</v>
      </c>
      <c r="E871" s="0" t="s">
        <v>25</v>
      </c>
      <c r="F871" s="7" t="n">
        <v>43313</v>
      </c>
      <c r="G871" s="8" t="n">
        <v>43343</v>
      </c>
      <c r="H871" s="7" t="n">
        <v>43313</v>
      </c>
      <c r="I871" s="8" t="n">
        <v>43340</v>
      </c>
      <c r="J871" s="9" t="n">
        <v>6855</v>
      </c>
      <c r="K871" s="9" t="n">
        <v>6855</v>
      </c>
      <c r="L871" s="9" t="n">
        <f aca="false">I871-G871</f>
        <v>-3</v>
      </c>
      <c r="M871" s="9" t="n">
        <f aca="false">K871*L871</f>
        <v>-20565</v>
      </c>
      <c r="N871" s="9" t="n">
        <f aca="false">I871-H871</f>
        <v>27</v>
      </c>
      <c r="O871" s="9" t="n">
        <f aca="false">K871*N871</f>
        <v>185085</v>
      </c>
      <c r="P871" s="9" t="n">
        <f aca="false">I871-F871</f>
        <v>27</v>
      </c>
      <c r="Q871" s="9" t="n">
        <f aca="false">K871*P871</f>
        <v>185085</v>
      </c>
    </row>
    <row r="872" customFormat="false" ht="12.75" hidden="false" customHeight="false" outlineLevel="0" collapsed="false">
      <c r="A872" s="0" t="s">
        <v>22</v>
      </c>
      <c r="B872" s="0" t="s">
        <v>23</v>
      </c>
      <c r="C872" s="0" t="s">
        <v>18</v>
      </c>
      <c r="D872" s="0" t="s">
        <v>28</v>
      </c>
      <c r="E872" s="0" t="s">
        <v>25</v>
      </c>
      <c r="F872" s="7" t="n">
        <v>43313</v>
      </c>
      <c r="G872" s="8" t="n">
        <v>43343</v>
      </c>
      <c r="H872" s="7" t="n">
        <v>43313</v>
      </c>
      <c r="I872" s="8" t="n">
        <v>43340</v>
      </c>
      <c r="J872" s="9" t="n">
        <v>1351.5</v>
      </c>
      <c r="K872" s="9" t="n">
        <v>1107.78</v>
      </c>
      <c r="L872" s="9" t="n">
        <f aca="false">I872-G872</f>
        <v>-3</v>
      </c>
      <c r="M872" s="9" t="n">
        <f aca="false">K872*L872</f>
        <v>-3323.34</v>
      </c>
      <c r="N872" s="9" t="n">
        <f aca="false">I872-H872</f>
        <v>27</v>
      </c>
      <c r="O872" s="9" t="n">
        <f aca="false">K872*N872</f>
        <v>29910.06</v>
      </c>
      <c r="P872" s="9" t="n">
        <f aca="false">I872-F872</f>
        <v>27</v>
      </c>
      <c r="Q872" s="9" t="n">
        <f aca="false">K872*P872</f>
        <v>29910.06</v>
      </c>
    </row>
    <row r="873" customFormat="false" ht="12.75" hidden="false" customHeight="false" outlineLevel="0" collapsed="false">
      <c r="A873" s="0" t="s">
        <v>22</v>
      </c>
      <c r="B873" s="0" t="s">
        <v>23</v>
      </c>
      <c r="C873" s="0" t="s">
        <v>18</v>
      </c>
      <c r="D873" s="0" t="s">
        <v>41</v>
      </c>
      <c r="E873" s="0" t="s">
        <v>35</v>
      </c>
      <c r="F873" s="7" t="n">
        <v>43281</v>
      </c>
      <c r="G873" s="8" t="n">
        <v>43343</v>
      </c>
      <c r="H873" s="7" t="n">
        <v>43313</v>
      </c>
      <c r="I873" s="8" t="n">
        <v>43341</v>
      </c>
      <c r="J873" s="9" t="n">
        <v>77.86</v>
      </c>
      <c r="K873" s="9" t="n">
        <v>63.82</v>
      </c>
      <c r="L873" s="9" t="n">
        <f aca="false">I873-G873</f>
        <v>-2</v>
      </c>
      <c r="M873" s="9" t="n">
        <f aca="false">K873*L873</f>
        <v>-127.64</v>
      </c>
      <c r="N873" s="9" t="n">
        <f aca="false">I873-H873</f>
        <v>28</v>
      </c>
      <c r="O873" s="9" t="n">
        <f aca="false">K873*N873</f>
        <v>1786.96</v>
      </c>
      <c r="P873" s="9" t="n">
        <f aca="false">I873-F873</f>
        <v>60</v>
      </c>
      <c r="Q873" s="9" t="n">
        <f aca="false">K873*P873</f>
        <v>3829.2</v>
      </c>
    </row>
    <row r="874" customFormat="false" ht="12.75" hidden="false" customHeight="false" outlineLevel="0" collapsed="false">
      <c r="A874" s="0" t="s">
        <v>22</v>
      </c>
      <c r="B874" s="0" t="s">
        <v>23</v>
      </c>
      <c r="C874" s="0" t="s">
        <v>18</v>
      </c>
      <c r="D874" s="0" t="s">
        <v>28</v>
      </c>
      <c r="E874" s="0" t="s">
        <v>25</v>
      </c>
      <c r="F874" s="7" t="n">
        <v>43313</v>
      </c>
      <c r="G874" s="8" t="n">
        <v>43343</v>
      </c>
      <c r="H874" s="7" t="n">
        <v>43313</v>
      </c>
      <c r="I874" s="8" t="n">
        <v>43340</v>
      </c>
      <c r="J874" s="9" t="n">
        <v>1241.06</v>
      </c>
      <c r="K874" s="9" t="n">
        <v>1241.06</v>
      </c>
      <c r="L874" s="9" t="n">
        <f aca="false">I874-G874</f>
        <v>-3</v>
      </c>
      <c r="M874" s="9" t="n">
        <f aca="false">K874*L874</f>
        <v>-3723.18</v>
      </c>
      <c r="N874" s="9" t="n">
        <f aca="false">I874-H874</f>
        <v>27</v>
      </c>
      <c r="O874" s="9" t="n">
        <f aca="false">K874*N874</f>
        <v>33508.62</v>
      </c>
      <c r="P874" s="9" t="n">
        <f aca="false">I874-F874</f>
        <v>27</v>
      </c>
      <c r="Q874" s="9" t="n">
        <f aca="false">K874*P874</f>
        <v>33508.62</v>
      </c>
    </row>
    <row r="875" customFormat="false" ht="12.75" hidden="false" customHeight="false" outlineLevel="0" collapsed="false">
      <c r="A875" s="0" t="s">
        <v>22</v>
      </c>
      <c r="B875" s="0" t="s">
        <v>23</v>
      </c>
      <c r="C875" s="0" t="s">
        <v>18</v>
      </c>
      <c r="D875" s="0" t="s">
        <v>28</v>
      </c>
      <c r="E875" s="0" t="s">
        <v>25</v>
      </c>
      <c r="F875" s="7" t="n">
        <v>43313</v>
      </c>
      <c r="G875" s="8" t="n">
        <v>43343</v>
      </c>
      <c r="H875" s="7" t="n">
        <v>43313</v>
      </c>
      <c r="I875" s="8" t="n">
        <v>43340</v>
      </c>
      <c r="J875" s="9" t="n">
        <v>1200.2</v>
      </c>
      <c r="K875" s="9" t="n">
        <v>983.77</v>
      </c>
      <c r="L875" s="9" t="n">
        <f aca="false">I875-G875</f>
        <v>-3</v>
      </c>
      <c r="M875" s="9" t="n">
        <f aca="false">K875*L875</f>
        <v>-2951.31</v>
      </c>
      <c r="N875" s="9" t="n">
        <f aca="false">I875-H875</f>
        <v>27</v>
      </c>
      <c r="O875" s="9" t="n">
        <f aca="false">K875*N875</f>
        <v>26561.79</v>
      </c>
      <c r="P875" s="9" t="n">
        <f aca="false">I875-F875</f>
        <v>27</v>
      </c>
      <c r="Q875" s="9" t="n">
        <f aca="false">K875*P875</f>
        <v>26561.79</v>
      </c>
    </row>
    <row r="876" customFormat="false" ht="12.75" hidden="false" customHeight="false" outlineLevel="0" collapsed="false">
      <c r="A876" s="0" t="s">
        <v>22</v>
      </c>
      <c r="B876" s="0" t="s">
        <v>23</v>
      </c>
      <c r="C876" s="0" t="s">
        <v>18</v>
      </c>
      <c r="D876" s="0" t="s">
        <v>28</v>
      </c>
      <c r="E876" s="0" t="s">
        <v>25</v>
      </c>
      <c r="F876" s="7" t="n">
        <v>43313</v>
      </c>
      <c r="G876" s="8" t="n">
        <v>43343</v>
      </c>
      <c r="H876" s="7" t="n">
        <v>43313</v>
      </c>
      <c r="I876" s="8" t="n">
        <v>43340</v>
      </c>
      <c r="J876" s="9" t="n">
        <v>2264.81</v>
      </c>
      <c r="K876" s="9" t="n">
        <v>1856.4</v>
      </c>
      <c r="L876" s="9" t="n">
        <f aca="false">I876-G876</f>
        <v>-3</v>
      </c>
      <c r="M876" s="9" t="n">
        <f aca="false">K876*L876</f>
        <v>-5569.2</v>
      </c>
      <c r="N876" s="9" t="n">
        <f aca="false">I876-H876</f>
        <v>27</v>
      </c>
      <c r="O876" s="9" t="n">
        <f aca="false">K876*N876</f>
        <v>50122.8</v>
      </c>
      <c r="P876" s="9" t="n">
        <f aca="false">I876-F876</f>
        <v>27</v>
      </c>
      <c r="Q876" s="9" t="n">
        <f aca="false">K876*P876</f>
        <v>50122.8</v>
      </c>
    </row>
    <row r="877" customFormat="false" ht="12.75" hidden="false" customHeight="false" outlineLevel="0" collapsed="false">
      <c r="A877" s="0" t="s">
        <v>22</v>
      </c>
      <c r="B877" s="0" t="s">
        <v>23</v>
      </c>
      <c r="C877" s="0" t="s">
        <v>18</v>
      </c>
      <c r="D877" s="0" t="s">
        <v>41</v>
      </c>
      <c r="E877" s="0" t="s">
        <v>35</v>
      </c>
      <c r="F877" s="7" t="n">
        <v>43281</v>
      </c>
      <c r="G877" s="8" t="n">
        <v>43343</v>
      </c>
      <c r="H877" s="7" t="n">
        <v>43313</v>
      </c>
      <c r="I877" s="8" t="n">
        <v>43341</v>
      </c>
      <c r="J877" s="9" t="n">
        <v>2891.68</v>
      </c>
      <c r="K877" s="9" t="n">
        <v>2370.23</v>
      </c>
      <c r="L877" s="9" t="n">
        <f aca="false">I877-G877</f>
        <v>-2</v>
      </c>
      <c r="M877" s="9" t="n">
        <f aca="false">K877*L877</f>
        <v>-4740.46</v>
      </c>
      <c r="N877" s="9" t="n">
        <f aca="false">I877-H877</f>
        <v>28</v>
      </c>
      <c r="O877" s="9" t="n">
        <f aca="false">K877*N877</f>
        <v>66366.44</v>
      </c>
      <c r="P877" s="9" t="n">
        <f aca="false">I877-F877</f>
        <v>60</v>
      </c>
      <c r="Q877" s="9" t="n">
        <f aca="false">K877*P877</f>
        <v>142213.8</v>
      </c>
    </row>
    <row r="878" customFormat="false" ht="12.75" hidden="false" customHeight="false" outlineLevel="0" collapsed="false">
      <c r="A878" s="0" t="s">
        <v>22</v>
      </c>
      <c r="B878" s="0" t="s">
        <v>23</v>
      </c>
      <c r="C878" s="0" t="s">
        <v>18</v>
      </c>
      <c r="D878" s="0" t="s">
        <v>34</v>
      </c>
      <c r="E878" s="0" t="s">
        <v>25</v>
      </c>
      <c r="F878" s="7" t="n">
        <v>43313</v>
      </c>
      <c r="G878" s="8" t="n">
        <v>43343</v>
      </c>
      <c r="H878" s="7" t="n">
        <v>43313</v>
      </c>
      <c r="I878" s="8" t="n">
        <v>43340</v>
      </c>
      <c r="J878" s="9" t="n">
        <v>7311.15</v>
      </c>
      <c r="K878" s="9" t="n">
        <v>6963</v>
      </c>
      <c r="L878" s="9" t="n">
        <f aca="false">I878-G878</f>
        <v>-3</v>
      </c>
      <c r="M878" s="9" t="n">
        <f aca="false">K878*L878</f>
        <v>-20889</v>
      </c>
      <c r="N878" s="9" t="n">
        <f aca="false">I878-H878</f>
        <v>27</v>
      </c>
      <c r="O878" s="9" t="n">
        <f aca="false">K878*N878</f>
        <v>188001</v>
      </c>
      <c r="P878" s="9" t="n">
        <f aca="false">I878-F878</f>
        <v>27</v>
      </c>
      <c r="Q878" s="9" t="n">
        <f aca="false">K878*P878</f>
        <v>188001</v>
      </c>
    </row>
    <row r="879" customFormat="false" ht="12.75" hidden="false" customHeight="false" outlineLevel="0" collapsed="false">
      <c r="A879" s="0" t="s">
        <v>22</v>
      </c>
      <c r="B879" s="0" t="s">
        <v>23</v>
      </c>
      <c r="C879" s="0" t="s">
        <v>19</v>
      </c>
      <c r="D879" s="0" t="s">
        <v>18</v>
      </c>
      <c r="E879" s="0" t="s">
        <v>21</v>
      </c>
      <c r="F879" s="7" t="n">
        <v>43312</v>
      </c>
      <c r="G879" s="8" t="n">
        <v>43344</v>
      </c>
      <c r="H879" s="7" t="n">
        <v>43314</v>
      </c>
      <c r="I879" s="8" t="n">
        <v>43343</v>
      </c>
      <c r="J879" s="9" t="n">
        <v>182</v>
      </c>
      <c r="K879" s="9" t="n">
        <v>182</v>
      </c>
      <c r="L879" s="9" t="n">
        <f aca="false">I879-G879</f>
        <v>-1</v>
      </c>
      <c r="M879" s="9" t="n">
        <f aca="false">K879*L879</f>
        <v>-182</v>
      </c>
      <c r="N879" s="9" t="n">
        <f aca="false">I879-H879</f>
        <v>29</v>
      </c>
      <c r="O879" s="9" t="n">
        <f aca="false">K879*N879</f>
        <v>5278</v>
      </c>
      <c r="P879" s="9" t="n">
        <f aca="false">I879-F879</f>
        <v>31</v>
      </c>
      <c r="Q879" s="9" t="n">
        <f aca="false">K879*P879</f>
        <v>5642</v>
      </c>
    </row>
    <row r="880" customFormat="false" ht="12.75" hidden="false" customHeight="false" outlineLevel="0" collapsed="false">
      <c r="A880" s="0" t="s">
        <v>22</v>
      </c>
      <c r="B880" s="0" t="s">
        <v>23</v>
      </c>
      <c r="C880" s="0" t="s">
        <v>18</v>
      </c>
      <c r="D880" s="0" t="s">
        <v>24</v>
      </c>
      <c r="E880" s="0" t="s">
        <v>25</v>
      </c>
      <c r="F880" s="7" t="n">
        <v>43314</v>
      </c>
      <c r="G880" s="8" t="n">
        <v>43344</v>
      </c>
      <c r="H880" s="7" t="n">
        <v>43314</v>
      </c>
      <c r="I880" s="8" t="n">
        <v>43343</v>
      </c>
      <c r="J880" s="9" t="n">
        <v>368</v>
      </c>
      <c r="K880" s="9" t="n">
        <v>368</v>
      </c>
      <c r="L880" s="9" t="n">
        <f aca="false">I880-G880</f>
        <v>-1</v>
      </c>
      <c r="M880" s="9" t="n">
        <f aca="false">K880*L880</f>
        <v>-368</v>
      </c>
      <c r="N880" s="9" t="n">
        <f aca="false">I880-H880</f>
        <v>29</v>
      </c>
      <c r="O880" s="9" t="n">
        <f aca="false">K880*N880</f>
        <v>10672</v>
      </c>
      <c r="P880" s="9" t="n">
        <f aca="false">I880-F880</f>
        <v>29</v>
      </c>
      <c r="Q880" s="9" t="n">
        <f aca="false">K880*P880</f>
        <v>10672</v>
      </c>
    </row>
    <row r="881" customFormat="false" ht="12.75" hidden="false" customHeight="false" outlineLevel="0" collapsed="false">
      <c r="A881" s="0" t="s">
        <v>22</v>
      </c>
      <c r="B881" s="0" t="s">
        <v>23</v>
      </c>
      <c r="C881" s="0" t="s">
        <v>18</v>
      </c>
      <c r="D881" s="0" t="s">
        <v>18</v>
      </c>
      <c r="E881" s="0" t="s">
        <v>30</v>
      </c>
      <c r="F881" s="7" t="n">
        <v>43311</v>
      </c>
      <c r="G881" s="8" t="n">
        <v>43344</v>
      </c>
      <c r="H881" s="7" t="n">
        <v>43314</v>
      </c>
      <c r="I881" s="8" t="n">
        <v>43335</v>
      </c>
      <c r="J881" s="9" t="n">
        <v>18300</v>
      </c>
      <c r="K881" s="9" t="n">
        <v>15000</v>
      </c>
      <c r="L881" s="9" t="n">
        <f aca="false">I881-G881</f>
        <v>-9</v>
      </c>
      <c r="M881" s="9" t="n">
        <f aca="false">K881*L881</f>
        <v>-135000</v>
      </c>
      <c r="N881" s="9" t="n">
        <f aca="false">I881-H881</f>
        <v>21</v>
      </c>
      <c r="O881" s="9" t="n">
        <f aca="false">K881*N881</f>
        <v>315000</v>
      </c>
      <c r="P881" s="9" t="n">
        <f aca="false">I881-F881</f>
        <v>24</v>
      </c>
      <c r="Q881" s="9" t="n">
        <f aca="false">K881*P881</f>
        <v>360000</v>
      </c>
    </row>
    <row r="882" customFormat="false" ht="12.75" hidden="false" customHeight="false" outlineLevel="0" collapsed="false">
      <c r="A882" s="0" t="s">
        <v>22</v>
      </c>
      <c r="B882" s="0" t="s">
        <v>23</v>
      </c>
      <c r="C882" s="0" t="s">
        <v>18</v>
      </c>
      <c r="D882" s="0" t="s">
        <v>28</v>
      </c>
      <c r="E882" s="0" t="s">
        <v>31</v>
      </c>
      <c r="F882" s="7" t="n">
        <v>43312</v>
      </c>
      <c r="G882" s="8" t="n">
        <v>43344</v>
      </c>
      <c r="H882" s="7" t="n">
        <v>43314</v>
      </c>
      <c r="I882" s="8" t="n">
        <v>43350</v>
      </c>
      <c r="J882" s="9" t="n">
        <v>246.76</v>
      </c>
      <c r="K882" s="9" t="n">
        <v>202.26</v>
      </c>
      <c r="L882" s="9" t="n">
        <f aca="false">I882-G882</f>
        <v>6</v>
      </c>
      <c r="M882" s="9" t="n">
        <f aca="false">K882*L882</f>
        <v>1213.56</v>
      </c>
      <c r="N882" s="9" t="n">
        <f aca="false">I882-H882</f>
        <v>36</v>
      </c>
      <c r="O882" s="9" t="n">
        <f aca="false">K882*N882</f>
        <v>7281.36</v>
      </c>
      <c r="P882" s="9" t="n">
        <f aca="false">I882-F882</f>
        <v>38</v>
      </c>
      <c r="Q882" s="9" t="n">
        <f aca="false">K882*P882</f>
        <v>7685.88</v>
      </c>
    </row>
    <row r="883" customFormat="false" ht="12.75" hidden="false" customHeight="false" outlineLevel="0" collapsed="false">
      <c r="A883" s="0" t="s">
        <v>22</v>
      </c>
      <c r="B883" s="0" t="s">
        <v>23</v>
      </c>
      <c r="C883" s="0" t="s">
        <v>18</v>
      </c>
      <c r="D883" s="0" t="s">
        <v>24</v>
      </c>
      <c r="E883" s="0" t="s">
        <v>25</v>
      </c>
      <c r="F883" s="7" t="n">
        <v>43312</v>
      </c>
      <c r="G883" s="8" t="n">
        <v>43344</v>
      </c>
      <c r="H883" s="7" t="n">
        <v>43314</v>
      </c>
      <c r="I883" s="8" t="n">
        <v>43343</v>
      </c>
      <c r="J883" s="9" t="n">
        <v>75</v>
      </c>
      <c r="K883" s="9" t="n">
        <v>75</v>
      </c>
      <c r="L883" s="9" t="n">
        <f aca="false">I883-G883</f>
        <v>-1</v>
      </c>
      <c r="M883" s="9" t="n">
        <f aca="false">K883*L883</f>
        <v>-75</v>
      </c>
      <c r="N883" s="9" t="n">
        <f aca="false">I883-H883</f>
        <v>29</v>
      </c>
      <c r="O883" s="9" t="n">
        <f aca="false">K883*N883</f>
        <v>2175</v>
      </c>
      <c r="P883" s="9" t="n">
        <f aca="false">I883-F883</f>
        <v>31</v>
      </c>
      <c r="Q883" s="9" t="n">
        <f aca="false">K883*P883</f>
        <v>2325</v>
      </c>
    </row>
    <row r="884" customFormat="false" ht="12.75" hidden="false" customHeight="false" outlineLevel="0" collapsed="false">
      <c r="A884" s="0" t="s">
        <v>22</v>
      </c>
      <c r="B884" s="0" t="s">
        <v>23</v>
      </c>
      <c r="C884" s="0" t="s">
        <v>19</v>
      </c>
      <c r="D884" s="0" t="s">
        <v>18</v>
      </c>
      <c r="E884" s="0" t="s">
        <v>32</v>
      </c>
      <c r="F884" s="7" t="n">
        <v>43290</v>
      </c>
      <c r="G884" s="8" t="n">
        <v>43345</v>
      </c>
      <c r="H884" s="7" t="n">
        <v>43315</v>
      </c>
      <c r="I884" s="8" t="n">
        <v>43343</v>
      </c>
      <c r="J884" s="9" t="n">
        <v>206.5</v>
      </c>
      <c r="K884" s="9" t="n">
        <v>169.26</v>
      </c>
      <c r="L884" s="9" t="n">
        <f aca="false">I884-G884</f>
        <v>-2</v>
      </c>
      <c r="M884" s="9" t="n">
        <f aca="false">K884*L884</f>
        <v>-338.52</v>
      </c>
      <c r="N884" s="9" t="n">
        <f aca="false">I884-H884</f>
        <v>28</v>
      </c>
      <c r="O884" s="9" t="n">
        <f aca="false">K884*N884</f>
        <v>4739.28</v>
      </c>
      <c r="P884" s="9" t="n">
        <f aca="false">I884-F884</f>
        <v>53</v>
      </c>
      <c r="Q884" s="9" t="n">
        <f aca="false">K884*P884</f>
        <v>8970.78</v>
      </c>
    </row>
    <row r="885" customFormat="false" ht="12.75" hidden="false" customHeight="false" outlineLevel="0" collapsed="false">
      <c r="A885" s="0" t="s">
        <v>22</v>
      </c>
      <c r="B885" s="0" t="s">
        <v>23</v>
      </c>
      <c r="C885" s="0" t="s">
        <v>19</v>
      </c>
      <c r="D885" s="0" t="s">
        <v>19</v>
      </c>
      <c r="E885" s="0" t="s">
        <v>35</v>
      </c>
      <c r="F885" s="7" t="n">
        <v>43312</v>
      </c>
      <c r="G885" s="8" t="n">
        <v>43345</v>
      </c>
      <c r="H885" s="7" t="n">
        <v>43315</v>
      </c>
      <c r="I885" s="8" t="n">
        <v>43355</v>
      </c>
      <c r="J885" s="9" t="n">
        <v>250.7</v>
      </c>
      <c r="K885" s="9" t="n">
        <v>250.7</v>
      </c>
      <c r="L885" s="9" t="n">
        <f aca="false">I885-G885</f>
        <v>10</v>
      </c>
      <c r="M885" s="9" t="n">
        <f aca="false">K885*L885</f>
        <v>2507</v>
      </c>
      <c r="N885" s="9" t="n">
        <f aca="false">I885-H885</f>
        <v>40</v>
      </c>
      <c r="O885" s="9" t="n">
        <f aca="false">K885*N885</f>
        <v>10028</v>
      </c>
      <c r="P885" s="9" t="n">
        <f aca="false">I885-F885</f>
        <v>43</v>
      </c>
      <c r="Q885" s="9" t="n">
        <f aca="false">K885*P885</f>
        <v>10780.1</v>
      </c>
    </row>
    <row r="886" customFormat="false" ht="12.75" hidden="false" customHeight="false" outlineLevel="0" collapsed="false">
      <c r="A886" s="0" t="s">
        <v>22</v>
      </c>
      <c r="B886" s="0" t="s">
        <v>23</v>
      </c>
      <c r="C886" s="0" t="s">
        <v>18</v>
      </c>
      <c r="D886" s="0" t="s">
        <v>20</v>
      </c>
      <c r="E886" s="0" t="s">
        <v>29</v>
      </c>
      <c r="F886" s="7" t="n">
        <v>43312</v>
      </c>
      <c r="G886" s="8" t="n">
        <v>43345</v>
      </c>
      <c r="H886" s="7" t="n">
        <v>43315</v>
      </c>
      <c r="I886" s="8" t="n">
        <v>43341</v>
      </c>
      <c r="J886" s="9" t="n">
        <v>60.39</v>
      </c>
      <c r="K886" s="9" t="n">
        <v>49.5</v>
      </c>
      <c r="L886" s="9" t="n">
        <f aca="false">I886-G886</f>
        <v>-4</v>
      </c>
      <c r="M886" s="9" t="n">
        <f aca="false">K886*L886</f>
        <v>-198</v>
      </c>
      <c r="N886" s="9" t="n">
        <f aca="false">I886-H886</f>
        <v>26</v>
      </c>
      <c r="O886" s="9" t="n">
        <f aca="false">K886*N886</f>
        <v>1287</v>
      </c>
      <c r="P886" s="9" t="n">
        <f aca="false">I886-F886</f>
        <v>29</v>
      </c>
      <c r="Q886" s="9" t="n">
        <f aca="false">K886*P886</f>
        <v>1435.5</v>
      </c>
    </row>
    <row r="887" customFormat="false" ht="12.75" hidden="false" customHeight="false" outlineLevel="0" collapsed="false">
      <c r="A887" s="0" t="s">
        <v>17</v>
      </c>
      <c r="B887" s="0" t="s">
        <v>18</v>
      </c>
      <c r="C887" s="0" t="s">
        <v>19</v>
      </c>
      <c r="D887" s="0" t="s">
        <v>20</v>
      </c>
      <c r="E887" s="0" t="s">
        <v>40</v>
      </c>
      <c r="F887" s="7" t="n">
        <v>43315</v>
      </c>
      <c r="G887" s="8" t="n">
        <v>43346</v>
      </c>
      <c r="H887" s="7" t="n">
        <v>43316</v>
      </c>
      <c r="I887" s="8" t="n">
        <v>43362</v>
      </c>
      <c r="J887" s="9" t="n">
        <v>41690</v>
      </c>
      <c r="K887" s="9" t="n">
        <v>37900</v>
      </c>
      <c r="L887" s="9" t="n">
        <f aca="false">I887-G887</f>
        <v>16</v>
      </c>
      <c r="M887" s="9" t="n">
        <f aca="false">K887*L887</f>
        <v>606400</v>
      </c>
      <c r="N887" s="9" t="n">
        <f aca="false">I887-H887</f>
        <v>46</v>
      </c>
      <c r="O887" s="9" t="n">
        <f aca="false">K887*N887</f>
        <v>1743400</v>
      </c>
      <c r="P887" s="9" t="n">
        <f aca="false">I887-F887</f>
        <v>47</v>
      </c>
      <c r="Q887" s="9" t="n">
        <f aca="false">K887*P887</f>
        <v>1781300</v>
      </c>
    </row>
    <row r="888" customFormat="false" ht="12.75" hidden="false" customHeight="false" outlineLevel="0" collapsed="false">
      <c r="A888" s="0" t="s">
        <v>22</v>
      </c>
      <c r="B888" s="0" t="s">
        <v>23</v>
      </c>
      <c r="C888" s="0" t="s">
        <v>18</v>
      </c>
      <c r="D888" s="0" t="s">
        <v>19</v>
      </c>
      <c r="E888" s="0" t="s">
        <v>29</v>
      </c>
      <c r="F888" s="7" t="n">
        <v>43316</v>
      </c>
      <c r="G888" s="8" t="n">
        <v>43346</v>
      </c>
      <c r="H888" s="7" t="n">
        <v>43316</v>
      </c>
      <c r="I888" s="8" t="n">
        <v>43348</v>
      </c>
      <c r="J888" s="9" t="n">
        <v>223.21</v>
      </c>
      <c r="K888" s="9" t="n">
        <v>223.21</v>
      </c>
      <c r="L888" s="9" t="n">
        <f aca="false">I888-G888</f>
        <v>2</v>
      </c>
      <c r="M888" s="9" t="n">
        <f aca="false">K888*L888</f>
        <v>446.42</v>
      </c>
      <c r="N888" s="9" t="n">
        <f aca="false">I888-H888</f>
        <v>32</v>
      </c>
      <c r="O888" s="9" t="n">
        <f aca="false">K888*N888</f>
        <v>7142.72</v>
      </c>
      <c r="P888" s="9" t="n">
        <f aca="false">I888-F888</f>
        <v>32</v>
      </c>
      <c r="Q888" s="9" t="n">
        <f aca="false">K888*P888</f>
        <v>7142.72</v>
      </c>
    </row>
    <row r="889" customFormat="false" ht="12.75" hidden="false" customHeight="false" outlineLevel="0" collapsed="false">
      <c r="A889" s="0" t="s">
        <v>22</v>
      </c>
      <c r="B889" s="0" t="s">
        <v>23</v>
      </c>
      <c r="C889" s="0" t="s">
        <v>18</v>
      </c>
      <c r="D889" s="0" t="s">
        <v>26</v>
      </c>
      <c r="E889" s="0" t="s">
        <v>21</v>
      </c>
      <c r="F889" s="7" t="n">
        <v>43318</v>
      </c>
      <c r="G889" s="8" t="n">
        <v>43348</v>
      </c>
      <c r="H889" s="7" t="n">
        <v>43318</v>
      </c>
      <c r="I889" s="8" t="n">
        <v>43355</v>
      </c>
      <c r="J889" s="9" t="n">
        <v>2289.12</v>
      </c>
      <c r="K889" s="9" t="n">
        <v>1876.33</v>
      </c>
      <c r="L889" s="9" t="n">
        <f aca="false">I889-G889</f>
        <v>7</v>
      </c>
      <c r="M889" s="9" t="n">
        <f aca="false">K889*L889</f>
        <v>13134.31</v>
      </c>
      <c r="N889" s="9" t="n">
        <f aca="false">I889-H889</f>
        <v>37</v>
      </c>
      <c r="O889" s="9" t="n">
        <f aca="false">K889*N889</f>
        <v>69424.21</v>
      </c>
      <c r="P889" s="9" t="n">
        <f aca="false">I889-F889</f>
        <v>37</v>
      </c>
      <c r="Q889" s="9" t="n">
        <f aca="false">K889*P889</f>
        <v>69424.21</v>
      </c>
    </row>
    <row r="890" customFormat="false" ht="12.75" hidden="false" customHeight="false" outlineLevel="0" collapsed="false">
      <c r="A890" s="0" t="s">
        <v>22</v>
      </c>
      <c r="B890" s="0" t="s">
        <v>23</v>
      </c>
      <c r="C890" s="0" t="s">
        <v>18</v>
      </c>
      <c r="D890" s="0" t="s">
        <v>39</v>
      </c>
      <c r="E890" s="0" t="s">
        <v>21</v>
      </c>
      <c r="F890" s="7" t="n">
        <v>43313</v>
      </c>
      <c r="G890" s="8" t="n">
        <v>43348</v>
      </c>
      <c r="H890" s="7" t="n">
        <v>43318</v>
      </c>
      <c r="I890" s="8" t="n">
        <v>43343</v>
      </c>
      <c r="J890" s="9" t="n">
        <v>54.9</v>
      </c>
      <c r="K890" s="9" t="n">
        <v>45</v>
      </c>
      <c r="L890" s="9" t="n">
        <f aca="false">I890-G890</f>
        <v>-5</v>
      </c>
      <c r="M890" s="9" t="n">
        <f aca="false">K890*L890</f>
        <v>-225</v>
      </c>
      <c r="N890" s="9" t="n">
        <f aca="false">I890-H890</f>
        <v>25</v>
      </c>
      <c r="O890" s="9" t="n">
        <f aca="false">K890*N890</f>
        <v>1125</v>
      </c>
      <c r="P890" s="9" t="n">
        <f aca="false">I890-F890</f>
        <v>30</v>
      </c>
      <c r="Q890" s="9" t="n">
        <f aca="false">K890*P890</f>
        <v>1350</v>
      </c>
    </row>
    <row r="891" customFormat="false" ht="12.75" hidden="false" customHeight="false" outlineLevel="0" collapsed="false">
      <c r="A891" s="0" t="s">
        <v>22</v>
      </c>
      <c r="B891" s="0" t="s">
        <v>23</v>
      </c>
      <c r="C891" s="0" t="s">
        <v>18</v>
      </c>
      <c r="D891" s="0" t="s">
        <v>28</v>
      </c>
      <c r="E891" s="0" t="s">
        <v>25</v>
      </c>
      <c r="F891" s="7" t="n">
        <v>43318</v>
      </c>
      <c r="G891" s="8" t="n">
        <v>43348</v>
      </c>
      <c r="H891" s="7" t="n">
        <v>43318</v>
      </c>
      <c r="I891" s="8" t="n">
        <v>43343</v>
      </c>
      <c r="J891" s="9" t="n">
        <v>4616.8</v>
      </c>
      <c r="K891" s="9" t="n">
        <v>4616.8</v>
      </c>
      <c r="L891" s="9" t="n">
        <f aca="false">I891-G891</f>
        <v>-5</v>
      </c>
      <c r="M891" s="9" t="n">
        <f aca="false">K891*L891</f>
        <v>-23084</v>
      </c>
      <c r="N891" s="9" t="n">
        <f aca="false">I891-H891</f>
        <v>25</v>
      </c>
      <c r="O891" s="9" t="n">
        <f aca="false">K891*N891</f>
        <v>115420</v>
      </c>
      <c r="P891" s="9" t="n">
        <f aca="false">I891-F891</f>
        <v>25</v>
      </c>
      <c r="Q891" s="9" t="n">
        <f aca="false">K891*P891</f>
        <v>115420</v>
      </c>
    </row>
    <row r="892" customFormat="false" ht="12.75" hidden="false" customHeight="false" outlineLevel="0" collapsed="false">
      <c r="A892" s="0" t="s">
        <v>22</v>
      </c>
      <c r="B892" s="0" t="s">
        <v>23</v>
      </c>
      <c r="C892" s="0" t="s">
        <v>18</v>
      </c>
      <c r="D892" s="0" t="s">
        <v>39</v>
      </c>
      <c r="E892" s="0" t="s">
        <v>21</v>
      </c>
      <c r="F892" s="7" t="n">
        <v>43313</v>
      </c>
      <c r="G892" s="8" t="n">
        <v>43348</v>
      </c>
      <c r="H892" s="7" t="n">
        <v>43318</v>
      </c>
      <c r="I892" s="8" t="n">
        <v>43343</v>
      </c>
      <c r="J892" s="9" t="n">
        <v>54.9</v>
      </c>
      <c r="K892" s="9" t="n">
        <v>45</v>
      </c>
      <c r="L892" s="9" t="n">
        <f aca="false">I892-G892</f>
        <v>-5</v>
      </c>
      <c r="M892" s="9" t="n">
        <f aca="false">K892*L892</f>
        <v>-225</v>
      </c>
      <c r="N892" s="9" t="n">
        <f aca="false">I892-H892</f>
        <v>25</v>
      </c>
      <c r="O892" s="9" t="n">
        <f aca="false">K892*N892</f>
        <v>1125</v>
      </c>
      <c r="P892" s="9" t="n">
        <f aca="false">I892-F892</f>
        <v>30</v>
      </c>
      <c r="Q892" s="9" t="n">
        <f aca="false">K892*P892</f>
        <v>1350</v>
      </c>
    </row>
    <row r="893" customFormat="false" ht="12.75" hidden="false" customHeight="false" outlineLevel="0" collapsed="false">
      <c r="A893" s="0" t="s">
        <v>22</v>
      </c>
      <c r="B893" s="0" t="s">
        <v>23</v>
      </c>
      <c r="C893" s="0" t="s">
        <v>18</v>
      </c>
      <c r="D893" s="0" t="s">
        <v>28</v>
      </c>
      <c r="E893" s="0" t="s">
        <v>25</v>
      </c>
      <c r="F893" s="7" t="n">
        <v>43318</v>
      </c>
      <c r="G893" s="8" t="n">
        <v>43348</v>
      </c>
      <c r="H893" s="7" t="n">
        <v>43318</v>
      </c>
      <c r="I893" s="8" t="n">
        <v>43343</v>
      </c>
      <c r="J893" s="9" t="n">
        <v>22013.04</v>
      </c>
      <c r="K893" s="9" t="n">
        <v>22013.04</v>
      </c>
      <c r="L893" s="9" t="n">
        <f aca="false">I893-G893</f>
        <v>-5</v>
      </c>
      <c r="M893" s="9" t="n">
        <f aca="false">K893*L893</f>
        <v>-110065.2</v>
      </c>
      <c r="N893" s="9" t="n">
        <f aca="false">I893-H893</f>
        <v>25</v>
      </c>
      <c r="O893" s="9" t="n">
        <f aca="false">K893*N893</f>
        <v>550326</v>
      </c>
      <c r="P893" s="9" t="n">
        <f aca="false">I893-F893</f>
        <v>25</v>
      </c>
      <c r="Q893" s="9" t="n">
        <f aca="false">K893*P893</f>
        <v>550326</v>
      </c>
    </row>
    <row r="894" customFormat="false" ht="12.75" hidden="false" customHeight="false" outlineLevel="0" collapsed="false">
      <c r="A894" s="0" t="s">
        <v>22</v>
      </c>
      <c r="B894" s="0" t="s">
        <v>23</v>
      </c>
      <c r="C894" s="0" t="s">
        <v>18</v>
      </c>
      <c r="D894" s="0" t="s">
        <v>20</v>
      </c>
      <c r="E894" s="0" t="s">
        <v>29</v>
      </c>
      <c r="F894" s="7" t="n">
        <v>43312</v>
      </c>
      <c r="G894" s="8" t="n">
        <v>43349</v>
      </c>
      <c r="H894" s="7" t="n">
        <v>43319</v>
      </c>
      <c r="I894" s="8" t="n">
        <v>43355</v>
      </c>
      <c r="J894" s="9" t="n">
        <v>348.31</v>
      </c>
      <c r="K894" s="9" t="n">
        <v>285.5</v>
      </c>
      <c r="L894" s="9" t="n">
        <f aca="false">I894-G894</f>
        <v>6</v>
      </c>
      <c r="M894" s="9" t="n">
        <f aca="false">K894*L894</f>
        <v>1713</v>
      </c>
      <c r="N894" s="9" t="n">
        <f aca="false">I894-H894</f>
        <v>36</v>
      </c>
      <c r="O894" s="9" t="n">
        <f aca="false">K894*N894</f>
        <v>10278</v>
      </c>
      <c r="P894" s="9" t="n">
        <f aca="false">I894-F894</f>
        <v>43</v>
      </c>
      <c r="Q894" s="9" t="n">
        <f aca="false">K894*P894</f>
        <v>12276.5</v>
      </c>
    </row>
    <row r="895" customFormat="false" ht="12.75" hidden="false" customHeight="false" outlineLevel="0" collapsed="false">
      <c r="A895" s="0" t="s">
        <v>17</v>
      </c>
      <c r="B895" s="0" t="s">
        <v>18</v>
      </c>
      <c r="C895" s="0" t="s">
        <v>19</v>
      </c>
      <c r="D895" s="0" t="s">
        <v>19</v>
      </c>
      <c r="E895" s="0" t="s">
        <v>25</v>
      </c>
      <c r="F895" s="7" t="n">
        <v>43312</v>
      </c>
      <c r="G895" s="8" t="n">
        <v>43349</v>
      </c>
      <c r="H895" s="7" t="n">
        <v>43319</v>
      </c>
      <c r="I895" s="8" t="n">
        <v>43343</v>
      </c>
      <c r="J895" s="9" t="n">
        <v>48678</v>
      </c>
      <c r="K895" s="9" t="n">
        <v>39966</v>
      </c>
      <c r="L895" s="9" t="n">
        <f aca="false">I895-G895</f>
        <v>-6</v>
      </c>
      <c r="M895" s="9" t="n">
        <f aca="false">K895*L895</f>
        <v>-239796</v>
      </c>
      <c r="N895" s="9" t="n">
        <f aca="false">I895-H895</f>
        <v>24</v>
      </c>
      <c r="O895" s="9" t="n">
        <f aca="false">K895*N895</f>
        <v>959184</v>
      </c>
      <c r="P895" s="9" t="n">
        <f aca="false">I895-F895</f>
        <v>31</v>
      </c>
      <c r="Q895" s="9" t="n">
        <f aca="false">K895*P895</f>
        <v>1238946</v>
      </c>
    </row>
    <row r="896" customFormat="false" ht="12.75" hidden="false" customHeight="false" outlineLevel="0" collapsed="false">
      <c r="A896" s="0" t="s">
        <v>22</v>
      </c>
      <c r="B896" s="0" t="s">
        <v>23</v>
      </c>
      <c r="C896" s="0" t="s">
        <v>18</v>
      </c>
      <c r="D896" s="0" t="s">
        <v>34</v>
      </c>
      <c r="E896" s="0" t="s">
        <v>25</v>
      </c>
      <c r="F896" s="7" t="n">
        <v>43273</v>
      </c>
      <c r="G896" s="8" t="n">
        <v>43349</v>
      </c>
      <c r="H896" s="7" t="n">
        <v>43319</v>
      </c>
      <c r="I896" s="8" t="n">
        <v>43362</v>
      </c>
      <c r="J896" s="9" t="n">
        <v>128.1</v>
      </c>
      <c r="K896" s="9" t="n">
        <v>105</v>
      </c>
      <c r="L896" s="9" t="n">
        <f aca="false">I896-G896</f>
        <v>13</v>
      </c>
      <c r="M896" s="9" t="n">
        <f aca="false">K896*L896</f>
        <v>1365</v>
      </c>
      <c r="N896" s="9" t="n">
        <f aca="false">I896-H896</f>
        <v>43</v>
      </c>
      <c r="O896" s="9" t="n">
        <f aca="false">K896*N896</f>
        <v>4515</v>
      </c>
      <c r="P896" s="9" t="n">
        <f aca="false">I896-F896</f>
        <v>89</v>
      </c>
      <c r="Q896" s="9" t="n">
        <f aca="false">K896*P896</f>
        <v>9345</v>
      </c>
    </row>
    <row r="897" customFormat="false" ht="12.75" hidden="false" customHeight="false" outlineLevel="0" collapsed="false">
      <c r="A897" s="0" t="s">
        <v>22</v>
      </c>
      <c r="B897" s="0" t="s">
        <v>23</v>
      </c>
      <c r="C897" s="0" t="s">
        <v>19</v>
      </c>
      <c r="D897" s="0" t="s">
        <v>18</v>
      </c>
      <c r="E897" s="0" t="s">
        <v>35</v>
      </c>
      <c r="F897" s="7" t="n">
        <v>43312</v>
      </c>
      <c r="G897" s="8" t="n">
        <v>43350</v>
      </c>
      <c r="H897" s="7" t="n">
        <v>43320</v>
      </c>
      <c r="I897" s="8" t="n">
        <v>43350</v>
      </c>
      <c r="J897" s="9" t="n">
        <v>1221.18</v>
      </c>
      <c r="K897" s="9" t="n">
        <v>1000.97</v>
      </c>
      <c r="L897" s="9" t="n">
        <f aca="false">I897-G897</f>
        <v>0</v>
      </c>
      <c r="M897" s="9" t="n">
        <f aca="false">K897*L897</f>
        <v>0</v>
      </c>
      <c r="N897" s="9" t="n">
        <f aca="false">I897-H897</f>
        <v>30</v>
      </c>
      <c r="O897" s="9" t="n">
        <f aca="false">K897*N897</f>
        <v>30029.1</v>
      </c>
      <c r="P897" s="9" t="n">
        <f aca="false">I897-F897</f>
        <v>38</v>
      </c>
      <c r="Q897" s="9" t="n">
        <f aca="false">K897*P897</f>
        <v>38036.86</v>
      </c>
    </row>
    <row r="898" customFormat="false" ht="12.75" hidden="false" customHeight="false" outlineLevel="0" collapsed="false">
      <c r="A898" s="0" t="s">
        <v>22</v>
      </c>
      <c r="B898" s="0" t="s">
        <v>23</v>
      </c>
      <c r="C898" s="0" t="s">
        <v>18</v>
      </c>
      <c r="D898" s="0" t="s">
        <v>34</v>
      </c>
      <c r="E898" s="0" t="s">
        <v>25</v>
      </c>
      <c r="F898" s="7" t="n">
        <v>43320</v>
      </c>
      <c r="G898" s="8" t="n">
        <v>43350</v>
      </c>
      <c r="H898" s="7" t="n">
        <v>43320</v>
      </c>
      <c r="I898" s="8" t="n">
        <v>43343</v>
      </c>
      <c r="J898" s="9" t="n">
        <v>34.75</v>
      </c>
      <c r="K898" s="9" t="n">
        <v>28.48</v>
      </c>
      <c r="L898" s="9" t="n">
        <f aca="false">I898-G898</f>
        <v>-7</v>
      </c>
      <c r="M898" s="9" t="n">
        <f aca="false">K898*L898</f>
        <v>-199.36</v>
      </c>
      <c r="N898" s="9" t="n">
        <f aca="false">I898-H898</f>
        <v>23</v>
      </c>
      <c r="O898" s="9" t="n">
        <f aca="false">K898*N898</f>
        <v>655.04</v>
      </c>
      <c r="P898" s="9" t="n">
        <f aca="false">I898-F898</f>
        <v>23</v>
      </c>
      <c r="Q898" s="9" t="n">
        <f aca="false">K898*P898</f>
        <v>655.04</v>
      </c>
    </row>
    <row r="899" customFormat="false" ht="12.75" hidden="false" customHeight="false" outlineLevel="0" collapsed="false">
      <c r="A899" s="0" t="s">
        <v>22</v>
      </c>
      <c r="B899" s="0" t="s">
        <v>23</v>
      </c>
      <c r="C899" s="0" t="s">
        <v>18</v>
      </c>
      <c r="D899" s="0" t="s">
        <v>20</v>
      </c>
      <c r="E899" s="0" t="s">
        <v>27</v>
      </c>
      <c r="F899" s="7" t="n">
        <v>43314</v>
      </c>
      <c r="G899" s="8" t="n">
        <v>43350</v>
      </c>
      <c r="H899" s="7" t="n">
        <v>43320</v>
      </c>
      <c r="I899" s="8" t="n">
        <v>43360</v>
      </c>
      <c r="J899" s="9" t="n">
        <v>13364.82</v>
      </c>
      <c r="K899" s="9" t="n">
        <v>10954.77</v>
      </c>
      <c r="L899" s="9" t="n">
        <f aca="false">I899-G899</f>
        <v>10</v>
      </c>
      <c r="M899" s="9" t="n">
        <f aca="false">K899*L899</f>
        <v>109547.7</v>
      </c>
      <c r="N899" s="9" t="n">
        <f aca="false">I899-H899</f>
        <v>40</v>
      </c>
      <c r="O899" s="9" t="n">
        <f aca="false">K899*N899</f>
        <v>438190.8</v>
      </c>
      <c r="P899" s="9" t="n">
        <f aca="false">I899-F899</f>
        <v>46</v>
      </c>
      <c r="Q899" s="9" t="n">
        <f aca="false">K899*P899</f>
        <v>503919.42</v>
      </c>
    </row>
    <row r="900" customFormat="false" ht="12.75" hidden="false" customHeight="false" outlineLevel="0" collapsed="false">
      <c r="A900" s="0" t="s">
        <v>22</v>
      </c>
      <c r="B900" s="0" t="s">
        <v>23</v>
      </c>
      <c r="C900" s="0" t="s">
        <v>19</v>
      </c>
      <c r="D900" s="0" t="s">
        <v>18</v>
      </c>
      <c r="E900" s="0" t="s">
        <v>35</v>
      </c>
      <c r="F900" s="7" t="n">
        <v>43312</v>
      </c>
      <c r="G900" s="8" t="n">
        <v>43350</v>
      </c>
      <c r="H900" s="7" t="n">
        <v>43320</v>
      </c>
      <c r="I900" s="8" t="n">
        <v>43350</v>
      </c>
      <c r="J900" s="9" t="n">
        <v>338.71</v>
      </c>
      <c r="K900" s="9" t="n">
        <v>277.63</v>
      </c>
      <c r="L900" s="9" t="n">
        <f aca="false">I900-G900</f>
        <v>0</v>
      </c>
      <c r="M900" s="9" t="n">
        <f aca="false">K900*L900</f>
        <v>0</v>
      </c>
      <c r="N900" s="9" t="n">
        <f aca="false">I900-H900</f>
        <v>30</v>
      </c>
      <c r="O900" s="9" t="n">
        <f aca="false">K900*N900</f>
        <v>8328.9</v>
      </c>
      <c r="P900" s="9" t="n">
        <f aca="false">I900-F900</f>
        <v>38</v>
      </c>
      <c r="Q900" s="9" t="n">
        <f aca="false">K900*P900</f>
        <v>10549.94</v>
      </c>
    </row>
    <row r="901" customFormat="false" ht="12.75" hidden="false" customHeight="false" outlineLevel="0" collapsed="false">
      <c r="A901" s="0" t="s">
        <v>22</v>
      </c>
      <c r="B901" s="0" t="s">
        <v>23</v>
      </c>
      <c r="C901" s="0" t="s">
        <v>19</v>
      </c>
      <c r="D901" s="0" t="s">
        <v>18</v>
      </c>
      <c r="E901" s="0" t="s">
        <v>35</v>
      </c>
      <c r="F901" s="7" t="n">
        <v>43312</v>
      </c>
      <c r="G901" s="8" t="n">
        <v>43350</v>
      </c>
      <c r="H901" s="7" t="n">
        <v>43320</v>
      </c>
      <c r="I901" s="8" t="n">
        <v>43350</v>
      </c>
      <c r="J901" s="9" t="n">
        <v>40.08</v>
      </c>
      <c r="K901" s="9" t="n">
        <v>32.85</v>
      </c>
      <c r="L901" s="9" t="n">
        <f aca="false">I901-G901</f>
        <v>0</v>
      </c>
      <c r="M901" s="9" t="n">
        <f aca="false">K901*L901</f>
        <v>0</v>
      </c>
      <c r="N901" s="9" t="n">
        <f aca="false">I901-H901</f>
        <v>30</v>
      </c>
      <c r="O901" s="9" t="n">
        <f aca="false">K901*N901</f>
        <v>985.5</v>
      </c>
      <c r="P901" s="9" t="n">
        <f aca="false">I901-F901</f>
        <v>38</v>
      </c>
      <c r="Q901" s="9" t="n">
        <f aca="false">K901*P901</f>
        <v>1248.3</v>
      </c>
    </row>
    <row r="902" customFormat="false" ht="12.75" hidden="false" customHeight="false" outlineLevel="0" collapsed="false">
      <c r="A902" s="0" t="s">
        <v>22</v>
      </c>
      <c r="B902" s="0" t="s">
        <v>23</v>
      </c>
      <c r="C902" s="0" t="s">
        <v>19</v>
      </c>
      <c r="D902" s="0" t="s">
        <v>18</v>
      </c>
      <c r="E902" s="0" t="s">
        <v>35</v>
      </c>
      <c r="F902" s="7" t="n">
        <v>43312</v>
      </c>
      <c r="G902" s="8" t="n">
        <v>43350</v>
      </c>
      <c r="H902" s="7" t="n">
        <v>43320</v>
      </c>
      <c r="I902" s="8" t="n">
        <v>43350</v>
      </c>
      <c r="J902" s="9" t="n">
        <v>1368.38</v>
      </c>
      <c r="K902" s="9" t="n">
        <v>1121.62</v>
      </c>
      <c r="L902" s="9" t="n">
        <f aca="false">I902-G902</f>
        <v>0</v>
      </c>
      <c r="M902" s="9" t="n">
        <f aca="false">K902*L902</f>
        <v>0</v>
      </c>
      <c r="N902" s="9" t="n">
        <f aca="false">I902-H902</f>
        <v>30</v>
      </c>
      <c r="O902" s="9" t="n">
        <f aca="false">K902*N902</f>
        <v>33648.6</v>
      </c>
      <c r="P902" s="9" t="n">
        <f aca="false">I902-F902</f>
        <v>38</v>
      </c>
      <c r="Q902" s="9" t="n">
        <f aca="false">K902*P902</f>
        <v>42621.56</v>
      </c>
    </row>
    <row r="903" customFormat="false" ht="12.75" hidden="false" customHeight="false" outlineLevel="0" collapsed="false">
      <c r="A903" s="0" t="s">
        <v>22</v>
      </c>
      <c r="B903" s="0" t="s">
        <v>23</v>
      </c>
      <c r="C903" s="0" t="s">
        <v>18</v>
      </c>
      <c r="D903" s="0" t="s">
        <v>34</v>
      </c>
      <c r="E903" s="0" t="s">
        <v>25</v>
      </c>
      <c r="F903" s="7" t="n">
        <v>43320</v>
      </c>
      <c r="G903" s="8" t="n">
        <v>43350</v>
      </c>
      <c r="H903" s="7" t="n">
        <v>43320</v>
      </c>
      <c r="I903" s="8" t="n">
        <v>43343</v>
      </c>
      <c r="J903" s="9" t="n">
        <v>138.98</v>
      </c>
      <c r="K903" s="9" t="n">
        <v>138.98</v>
      </c>
      <c r="L903" s="9" t="n">
        <f aca="false">I903-G903</f>
        <v>-7</v>
      </c>
      <c r="M903" s="9" t="n">
        <f aca="false">K903*L903</f>
        <v>-972.86</v>
      </c>
      <c r="N903" s="9" t="n">
        <f aca="false">I903-H903</f>
        <v>23</v>
      </c>
      <c r="O903" s="9" t="n">
        <f aca="false">K903*N903</f>
        <v>3196.54</v>
      </c>
      <c r="P903" s="9" t="n">
        <f aca="false">I903-F903</f>
        <v>23</v>
      </c>
      <c r="Q903" s="9" t="n">
        <f aca="false">K903*P903</f>
        <v>3196.54</v>
      </c>
    </row>
    <row r="904" customFormat="false" ht="12.75" hidden="false" customHeight="false" outlineLevel="0" collapsed="false">
      <c r="A904" s="0" t="s">
        <v>22</v>
      </c>
      <c r="B904" s="0" t="s">
        <v>23</v>
      </c>
      <c r="C904" s="0" t="s">
        <v>18</v>
      </c>
      <c r="D904" s="0" t="s">
        <v>28</v>
      </c>
      <c r="E904" s="0" t="s">
        <v>25</v>
      </c>
      <c r="F904" s="7" t="n">
        <v>43312</v>
      </c>
      <c r="G904" s="8" t="n">
        <v>43351</v>
      </c>
      <c r="H904" s="7" t="n">
        <v>43321</v>
      </c>
      <c r="I904" s="8" t="n">
        <v>43343</v>
      </c>
      <c r="J904" s="9" t="n">
        <v>1826.45</v>
      </c>
      <c r="K904" s="9" t="n">
        <v>1497.09</v>
      </c>
      <c r="L904" s="9" t="n">
        <f aca="false">I904-G904</f>
        <v>-8</v>
      </c>
      <c r="M904" s="9" t="n">
        <f aca="false">K904*L904</f>
        <v>-11976.72</v>
      </c>
      <c r="N904" s="9" t="n">
        <f aca="false">I904-H904</f>
        <v>22</v>
      </c>
      <c r="O904" s="9" t="n">
        <f aca="false">K904*N904</f>
        <v>32935.98</v>
      </c>
      <c r="P904" s="9" t="n">
        <f aca="false">I904-F904</f>
        <v>31</v>
      </c>
      <c r="Q904" s="9" t="n">
        <f aca="false">K904*P904</f>
        <v>46409.79</v>
      </c>
    </row>
    <row r="905" customFormat="false" ht="12.75" hidden="false" customHeight="false" outlineLevel="0" collapsed="false">
      <c r="A905" s="0" t="s">
        <v>22</v>
      </c>
      <c r="B905" s="0" t="s">
        <v>23</v>
      </c>
      <c r="C905" s="0" t="s">
        <v>18</v>
      </c>
      <c r="D905" s="0" t="s">
        <v>24</v>
      </c>
      <c r="E905" s="0" t="s">
        <v>25</v>
      </c>
      <c r="F905" s="7" t="n">
        <v>43321</v>
      </c>
      <c r="G905" s="8" t="n">
        <v>43351</v>
      </c>
      <c r="H905" s="7" t="n">
        <v>43321</v>
      </c>
      <c r="I905" s="8" t="n">
        <v>43343</v>
      </c>
      <c r="J905" s="9" t="n">
        <v>92</v>
      </c>
      <c r="K905" s="9" t="n">
        <v>92</v>
      </c>
      <c r="L905" s="9" t="n">
        <f aca="false">I905-G905</f>
        <v>-8</v>
      </c>
      <c r="M905" s="9" t="n">
        <f aca="false">K905*L905</f>
        <v>-736</v>
      </c>
      <c r="N905" s="9" t="n">
        <f aca="false">I905-H905</f>
        <v>22</v>
      </c>
      <c r="O905" s="9" t="n">
        <f aca="false">K905*N905</f>
        <v>2024</v>
      </c>
      <c r="P905" s="9" t="n">
        <f aca="false">I905-F905</f>
        <v>22</v>
      </c>
      <c r="Q905" s="9" t="n">
        <f aca="false">K905*P905</f>
        <v>2024</v>
      </c>
    </row>
    <row r="906" customFormat="false" ht="12.75" hidden="false" customHeight="false" outlineLevel="0" collapsed="false">
      <c r="A906" s="0" t="s">
        <v>22</v>
      </c>
      <c r="B906" s="0" t="s">
        <v>23</v>
      </c>
      <c r="C906" s="0" t="s">
        <v>18</v>
      </c>
      <c r="D906" s="0" t="s">
        <v>20</v>
      </c>
      <c r="E906" s="0" t="s">
        <v>29</v>
      </c>
      <c r="F906" s="7" t="n">
        <v>43318</v>
      </c>
      <c r="G906" s="8" t="n">
        <v>43352</v>
      </c>
      <c r="H906" s="7" t="n">
        <v>43322</v>
      </c>
      <c r="I906" s="8" t="n">
        <v>43367</v>
      </c>
      <c r="J906" s="9" t="n">
        <v>1159</v>
      </c>
      <c r="K906" s="9" t="n">
        <v>950</v>
      </c>
      <c r="L906" s="9" t="n">
        <f aca="false">I906-G906</f>
        <v>15</v>
      </c>
      <c r="M906" s="9" t="n">
        <f aca="false">K906*L906</f>
        <v>14250</v>
      </c>
      <c r="N906" s="9" t="n">
        <f aca="false">I906-H906</f>
        <v>45</v>
      </c>
      <c r="O906" s="9" t="n">
        <f aca="false">K906*N906</f>
        <v>42750</v>
      </c>
      <c r="P906" s="9" t="n">
        <f aca="false">I906-F906</f>
        <v>49</v>
      </c>
      <c r="Q906" s="9" t="n">
        <f aca="false">K906*P906</f>
        <v>46550</v>
      </c>
    </row>
    <row r="907" customFormat="false" ht="12.75" hidden="false" customHeight="false" outlineLevel="0" collapsed="false">
      <c r="A907" s="0" t="s">
        <v>22</v>
      </c>
      <c r="B907" s="0" t="s">
        <v>23</v>
      </c>
      <c r="C907" s="0" t="s">
        <v>18</v>
      </c>
      <c r="D907" s="0" t="s">
        <v>28</v>
      </c>
      <c r="E907" s="0" t="s">
        <v>38</v>
      </c>
      <c r="F907" s="7" t="n">
        <v>43312</v>
      </c>
      <c r="G907" s="8" t="n">
        <v>43352</v>
      </c>
      <c r="H907" s="7" t="n">
        <v>43322</v>
      </c>
      <c r="I907" s="8" t="n">
        <v>43343</v>
      </c>
      <c r="J907" s="9" t="n">
        <v>2474.48</v>
      </c>
      <c r="K907" s="9" t="n">
        <v>2379.3</v>
      </c>
      <c r="L907" s="9" t="n">
        <f aca="false">I907-G907</f>
        <v>-9</v>
      </c>
      <c r="M907" s="9" t="n">
        <f aca="false">K907*L907</f>
        <v>-21413.7</v>
      </c>
      <c r="N907" s="9" t="n">
        <f aca="false">I907-H907</f>
        <v>21</v>
      </c>
      <c r="O907" s="9" t="n">
        <f aca="false">K907*N907</f>
        <v>49965.3</v>
      </c>
      <c r="P907" s="9" t="n">
        <f aca="false">I907-F907</f>
        <v>31</v>
      </c>
      <c r="Q907" s="9" t="n">
        <f aca="false">K907*P907</f>
        <v>73758.3</v>
      </c>
    </row>
    <row r="908" customFormat="false" ht="12.75" hidden="false" customHeight="false" outlineLevel="0" collapsed="false">
      <c r="A908" s="0" t="s">
        <v>22</v>
      </c>
      <c r="B908" s="0" t="s">
        <v>23</v>
      </c>
      <c r="C908" s="0" t="s">
        <v>18</v>
      </c>
      <c r="D908" s="0" t="s">
        <v>28</v>
      </c>
      <c r="E908" s="0" t="s">
        <v>38</v>
      </c>
      <c r="F908" s="7" t="n">
        <v>43312</v>
      </c>
      <c r="G908" s="8" t="n">
        <v>43352</v>
      </c>
      <c r="H908" s="7" t="n">
        <v>43322</v>
      </c>
      <c r="I908" s="8" t="n">
        <v>43343</v>
      </c>
      <c r="J908" s="9" t="n">
        <v>2672.64</v>
      </c>
      <c r="K908" s="9" t="n">
        <v>2569.85</v>
      </c>
      <c r="L908" s="9" t="n">
        <f aca="false">I908-G908</f>
        <v>-9</v>
      </c>
      <c r="M908" s="9" t="n">
        <f aca="false">K908*L908</f>
        <v>-23128.65</v>
      </c>
      <c r="N908" s="9" t="n">
        <f aca="false">I908-H908</f>
        <v>21</v>
      </c>
      <c r="O908" s="9" t="n">
        <f aca="false">K908*N908</f>
        <v>53966.85</v>
      </c>
      <c r="P908" s="9" t="n">
        <f aca="false">I908-F908</f>
        <v>31</v>
      </c>
      <c r="Q908" s="9" t="n">
        <f aca="false">K908*P908</f>
        <v>79665.35</v>
      </c>
    </row>
    <row r="909" customFormat="false" ht="12.75" hidden="false" customHeight="false" outlineLevel="0" collapsed="false">
      <c r="A909" s="0" t="s">
        <v>17</v>
      </c>
      <c r="B909" s="0" t="s">
        <v>18</v>
      </c>
      <c r="C909" s="0" t="s">
        <v>19</v>
      </c>
      <c r="D909" s="0" t="s">
        <v>20</v>
      </c>
      <c r="E909" s="0" t="s">
        <v>36</v>
      </c>
      <c r="F909" s="7" t="n">
        <v>43322</v>
      </c>
      <c r="G909" s="8" t="n">
        <v>43352</v>
      </c>
      <c r="H909" s="7" t="n">
        <v>43322</v>
      </c>
      <c r="I909" s="8" t="n">
        <v>43361</v>
      </c>
      <c r="J909" s="9" t="n">
        <v>2329.47</v>
      </c>
      <c r="K909" s="9" t="n">
        <v>1909.4</v>
      </c>
      <c r="L909" s="9" t="n">
        <f aca="false">I909-G909</f>
        <v>9</v>
      </c>
      <c r="M909" s="9" t="n">
        <f aca="false">K909*L909</f>
        <v>17184.6</v>
      </c>
      <c r="N909" s="9" t="n">
        <f aca="false">I909-H909</f>
        <v>39</v>
      </c>
      <c r="O909" s="9" t="n">
        <f aca="false">K909*N909</f>
        <v>74466.6</v>
      </c>
      <c r="P909" s="9" t="n">
        <f aca="false">I909-F909</f>
        <v>39</v>
      </c>
      <c r="Q909" s="9" t="n">
        <f aca="false">K909*P909</f>
        <v>74466.6</v>
      </c>
    </row>
    <row r="910" customFormat="false" ht="12.75" hidden="false" customHeight="false" outlineLevel="0" collapsed="false">
      <c r="A910" s="0" t="s">
        <v>17</v>
      </c>
      <c r="B910" s="0" t="s">
        <v>18</v>
      </c>
      <c r="C910" s="0" t="s">
        <v>19</v>
      </c>
      <c r="D910" s="0" t="s">
        <v>20</v>
      </c>
      <c r="E910" s="0" t="s">
        <v>36</v>
      </c>
      <c r="F910" s="7" t="n">
        <v>43322</v>
      </c>
      <c r="G910" s="8" t="n">
        <v>43352</v>
      </c>
      <c r="H910" s="7" t="n">
        <v>43322</v>
      </c>
      <c r="I910" s="8" t="n">
        <v>43355</v>
      </c>
      <c r="J910" s="9" t="n">
        <v>25520</v>
      </c>
      <c r="K910" s="9" t="n">
        <v>23200</v>
      </c>
      <c r="L910" s="9" t="n">
        <f aca="false">I910-G910</f>
        <v>3</v>
      </c>
      <c r="M910" s="9" t="n">
        <f aca="false">K910*L910</f>
        <v>69600</v>
      </c>
      <c r="N910" s="9" t="n">
        <f aca="false">I910-H910</f>
        <v>33</v>
      </c>
      <c r="O910" s="9" t="n">
        <f aca="false">K910*N910</f>
        <v>765600</v>
      </c>
      <c r="P910" s="9" t="n">
        <f aca="false">I910-F910</f>
        <v>33</v>
      </c>
      <c r="Q910" s="9" t="n">
        <f aca="false">K910*P910</f>
        <v>765600</v>
      </c>
    </row>
    <row r="911" customFormat="false" ht="12.75" hidden="false" customHeight="false" outlineLevel="0" collapsed="false">
      <c r="A911" s="0" t="s">
        <v>22</v>
      </c>
      <c r="B911" s="0" t="s">
        <v>23</v>
      </c>
      <c r="C911" s="0" t="s">
        <v>18</v>
      </c>
      <c r="D911" s="0" t="s">
        <v>26</v>
      </c>
      <c r="E911" s="0" t="s">
        <v>32</v>
      </c>
      <c r="F911" s="7" t="n">
        <v>43319</v>
      </c>
      <c r="G911" s="8" t="n">
        <v>43354</v>
      </c>
      <c r="H911" s="7" t="n">
        <v>43324</v>
      </c>
      <c r="I911" s="8" t="n">
        <v>43355</v>
      </c>
      <c r="J911" s="9" t="n">
        <v>24.33</v>
      </c>
      <c r="K911" s="9" t="n">
        <v>19.94</v>
      </c>
      <c r="L911" s="9" t="n">
        <f aca="false">I911-G911</f>
        <v>1</v>
      </c>
      <c r="M911" s="9" t="n">
        <f aca="false">K911*L911</f>
        <v>19.94</v>
      </c>
      <c r="N911" s="9" t="n">
        <f aca="false">I911-H911</f>
        <v>31</v>
      </c>
      <c r="O911" s="9" t="n">
        <f aca="false">K911*N911</f>
        <v>618.14</v>
      </c>
      <c r="P911" s="9" t="n">
        <f aca="false">I911-F911</f>
        <v>36</v>
      </c>
      <c r="Q911" s="9" t="n">
        <f aca="false">K911*P911</f>
        <v>717.84</v>
      </c>
    </row>
    <row r="912" customFormat="false" ht="12.75" hidden="false" customHeight="false" outlineLevel="0" collapsed="false">
      <c r="A912" s="0" t="s">
        <v>22</v>
      </c>
      <c r="B912" s="0" t="s">
        <v>23</v>
      </c>
      <c r="C912" s="0" t="s">
        <v>18</v>
      </c>
      <c r="D912" s="0" t="s">
        <v>26</v>
      </c>
      <c r="E912" s="0" t="s">
        <v>32</v>
      </c>
      <c r="F912" s="7" t="n">
        <v>43319</v>
      </c>
      <c r="G912" s="8" t="n">
        <v>43354</v>
      </c>
      <c r="H912" s="7" t="n">
        <v>43324</v>
      </c>
      <c r="I912" s="8" t="n">
        <v>43355</v>
      </c>
      <c r="J912" s="9" t="n">
        <v>2144.53</v>
      </c>
      <c r="K912" s="9" t="n">
        <v>1757.81</v>
      </c>
      <c r="L912" s="9" t="n">
        <f aca="false">I912-G912</f>
        <v>1</v>
      </c>
      <c r="M912" s="9" t="n">
        <f aca="false">K912*L912</f>
        <v>1757.81</v>
      </c>
      <c r="N912" s="9" t="n">
        <f aca="false">I912-H912</f>
        <v>31</v>
      </c>
      <c r="O912" s="9" t="n">
        <f aca="false">K912*N912</f>
        <v>54492.11</v>
      </c>
      <c r="P912" s="9" t="n">
        <f aca="false">I912-F912</f>
        <v>36</v>
      </c>
      <c r="Q912" s="9" t="n">
        <f aca="false">K912*P912</f>
        <v>63281.16</v>
      </c>
    </row>
    <row r="913" customFormat="false" ht="12.75" hidden="false" customHeight="false" outlineLevel="0" collapsed="false">
      <c r="A913" s="0" t="s">
        <v>22</v>
      </c>
      <c r="B913" s="0" t="s">
        <v>23</v>
      </c>
      <c r="C913" s="0" t="s">
        <v>18</v>
      </c>
      <c r="D913" s="0" t="s">
        <v>26</v>
      </c>
      <c r="E913" s="0" t="s">
        <v>32</v>
      </c>
      <c r="F913" s="7" t="n">
        <v>43319</v>
      </c>
      <c r="G913" s="8" t="n">
        <v>43354</v>
      </c>
      <c r="H913" s="7" t="n">
        <v>43324</v>
      </c>
      <c r="I913" s="8" t="n">
        <v>43355</v>
      </c>
      <c r="J913" s="9" t="n">
        <v>283.72</v>
      </c>
      <c r="K913" s="9" t="n">
        <v>232.56</v>
      </c>
      <c r="L913" s="9" t="n">
        <f aca="false">I913-G913</f>
        <v>1</v>
      </c>
      <c r="M913" s="9" t="n">
        <f aca="false">K913*L913</f>
        <v>232.56</v>
      </c>
      <c r="N913" s="9" t="n">
        <f aca="false">I913-H913</f>
        <v>31</v>
      </c>
      <c r="O913" s="9" t="n">
        <f aca="false">K913*N913</f>
        <v>7209.36</v>
      </c>
      <c r="P913" s="9" t="n">
        <f aca="false">I913-F913</f>
        <v>36</v>
      </c>
      <c r="Q913" s="9" t="n">
        <f aca="false">K913*P913</f>
        <v>8372.16</v>
      </c>
    </row>
    <row r="914" customFormat="false" ht="12.75" hidden="false" customHeight="false" outlineLevel="0" collapsed="false">
      <c r="A914" s="0" t="s">
        <v>22</v>
      </c>
      <c r="B914" s="0" t="s">
        <v>23</v>
      </c>
      <c r="C914" s="0" t="s">
        <v>18</v>
      </c>
      <c r="D914" s="0" t="s">
        <v>26</v>
      </c>
      <c r="E914" s="0" t="s">
        <v>32</v>
      </c>
      <c r="F914" s="7" t="n">
        <v>43319</v>
      </c>
      <c r="G914" s="8" t="n">
        <v>43354</v>
      </c>
      <c r="H914" s="7" t="n">
        <v>43324</v>
      </c>
      <c r="I914" s="8" t="n">
        <v>43355</v>
      </c>
      <c r="J914" s="9" t="n">
        <v>12.1</v>
      </c>
      <c r="K914" s="9" t="n">
        <v>9.92</v>
      </c>
      <c r="L914" s="9" t="n">
        <f aca="false">I914-G914</f>
        <v>1</v>
      </c>
      <c r="M914" s="9" t="n">
        <f aca="false">K914*L914</f>
        <v>9.92</v>
      </c>
      <c r="N914" s="9" t="n">
        <f aca="false">I914-H914</f>
        <v>31</v>
      </c>
      <c r="O914" s="9" t="n">
        <f aca="false">K914*N914</f>
        <v>307.52</v>
      </c>
      <c r="P914" s="9" t="n">
        <f aca="false">I914-F914</f>
        <v>36</v>
      </c>
      <c r="Q914" s="9" t="n">
        <f aca="false">K914*P914</f>
        <v>357.12</v>
      </c>
    </row>
    <row r="915" customFormat="false" ht="12.75" hidden="false" customHeight="false" outlineLevel="0" collapsed="false">
      <c r="A915" s="0" t="s">
        <v>22</v>
      </c>
      <c r="B915" s="0" t="s">
        <v>23</v>
      </c>
      <c r="C915" s="0" t="s">
        <v>18</v>
      </c>
      <c r="D915" s="0" t="s">
        <v>26</v>
      </c>
      <c r="E915" s="0" t="s">
        <v>32</v>
      </c>
      <c r="F915" s="7" t="n">
        <v>43319</v>
      </c>
      <c r="G915" s="8" t="n">
        <v>43354</v>
      </c>
      <c r="H915" s="7" t="n">
        <v>43324</v>
      </c>
      <c r="I915" s="8" t="n">
        <v>43355</v>
      </c>
      <c r="J915" s="9" t="n">
        <v>106.55</v>
      </c>
      <c r="K915" s="9" t="n">
        <v>87.34</v>
      </c>
      <c r="L915" s="9" t="n">
        <f aca="false">I915-G915</f>
        <v>1</v>
      </c>
      <c r="M915" s="9" t="n">
        <f aca="false">K915*L915</f>
        <v>87.34</v>
      </c>
      <c r="N915" s="9" t="n">
        <f aca="false">I915-H915</f>
        <v>31</v>
      </c>
      <c r="O915" s="9" t="n">
        <f aca="false">K915*N915</f>
        <v>2707.54</v>
      </c>
      <c r="P915" s="9" t="n">
        <f aca="false">I915-F915</f>
        <v>36</v>
      </c>
      <c r="Q915" s="9" t="n">
        <f aca="false">K915*P915</f>
        <v>3144.24</v>
      </c>
    </row>
    <row r="916" customFormat="false" ht="12.75" hidden="false" customHeight="false" outlineLevel="0" collapsed="false">
      <c r="A916" s="0" t="s">
        <v>22</v>
      </c>
      <c r="B916" s="0" t="s">
        <v>23</v>
      </c>
      <c r="C916" s="0" t="s">
        <v>18</v>
      </c>
      <c r="D916" s="0" t="s">
        <v>26</v>
      </c>
      <c r="E916" s="0" t="s">
        <v>32</v>
      </c>
      <c r="F916" s="7" t="n">
        <v>43319</v>
      </c>
      <c r="G916" s="8" t="n">
        <v>43354</v>
      </c>
      <c r="H916" s="7" t="n">
        <v>43324</v>
      </c>
      <c r="I916" s="8" t="n">
        <v>43355</v>
      </c>
      <c r="J916" s="9" t="n">
        <v>663.41</v>
      </c>
      <c r="K916" s="9" t="n">
        <v>543.78</v>
      </c>
      <c r="L916" s="9" t="n">
        <f aca="false">I916-G916</f>
        <v>1</v>
      </c>
      <c r="M916" s="9" t="n">
        <f aca="false">K916*L916</f>
        <v>543.78</v>
      </c>
      <c r="N916" s="9" t="n">
        <f aca="false">I916-H916</f>
        <v>31</v>
      </c>
      <c r="O916" s="9" t="n">
        <f aca="false">K916*N916</f>
        <v>16857.18</v>
      </c>
      <c r="P916" s="9" t="n">
        <f aca="false">I916-F916</f>
        <v>36</v>
      </c>
      <c r="Q916" s="9" t="n">
        <f aca="false">K916*P916</f>
        <v>19576.08</v>
      </c>
    </row>
    <row r="917" customFormat="false" ht="12.75" hidden="false" customHeight="false" outlineLevel="0" collapsed="false">
      <c r="A917" s="0" t="s">
        <v>22</v>
      </c>
      <c r="B917" s="0" t="s">
        <v>23</v>
      </c>
      <c r="C917" s="0" t="s">
        <v>18</v>
      </c>
      <c r="D917" s="0" t="s">
        <v>26</v>
      </c>
      <c r="E917" s="0" t="s">
        <v>32</v>
      </c>
      <c r="F917" s="7" t="n">
        <v>43319</v>
      </c>
      <c r="G917" s="8" t="n">
        <v>43354</v>
      </c>
      <c r="H917" s="7" t="n">
        <v>43324</v>
      </c>
      <c r="I917" s="8" t="n">
        <v>43355</v>
      </c>
      <c r="J917" s="9" t="n">
        <v>897.57</v>
      </c>
      <c r="K917" s="9" t="n">
        <v>735.71</v>
      </c>
      <c r="L917" s="9" t="n">
        <f aca="false">I917-G917</f>
        <v>1</v>
      </c>
      <c r="M917" s="9" t="n">
        <f aca="false">K917*L917</f>
        <v>735.71</v>
      </c>
      <c r="N917" s="9" t="n">
        <f aca="false">I917-H917</f>
        <v>31</v>
      </c>
      <c r="O917" s="9" t="n">
        <f aca="false">K917*N917</f>
        <v>22807.01</v>
      </c>
      <c r="P917" s="9" t="n">
        <f aca="false">I917-F917</f>
        <v>36</v>
      </c>
      <c r="Q917" s="9" t="n">
        <f aca="false">K917*P917</f>
        <v>26485.56</v>
      </c>
    </row>
    <row r="918" customFormat="false" ht="12.75" hidden="false" customHeight="false" outlineLevel="0" collapsed="false">
      <c r="A918" s="0" t="s">
        <v>22</v>
      </c>
      <c r="B918" s="0" t="s">
        <v>23</v>
      </c>
      <c r="C918" s="0" t="s">
        <v>18</v>
      </c>
      <c r="D918" s="0" t="s">
        <v>26</v>
      </c>
      <c r="E918" s="0" t="s">
        <v>32</v>
      </c>
      <c r="F918" s="7" t="n">
        <v>43319</v>
      </c>
      <c r="G918" s="8" t="n">
        <v>43354</v>
      </c>
      <c r="H918" s="7" t="n">
        <v>43324</v>
      </c>
      <c r="I918" s="8" t="n">
        <v>43355</v>
      </c>
      <c r="J918" s="9" t="n">
        <v>30.24</v>
      </c>
      <c r="K918" s="9" t="n">
        <v>24.79</v>
      </c>
      <c r="L918" s="9" t="n">
        <f aca="false">I918-G918</f>
        <v>1</v>
      </c>
      <c r="M918" s="9" t="n">
        <f aca="false">K918*L918</f>
        <v>24.79</v>
      </c>
      <c r="N918" s="9" t="n">
        <f aca="false">I918-H918</f>
        <v>31</v>
      </c>
      <c r="O918" s="9" t="n">
        <f aca="false">K918*N918</f>
        <v>768.49</v>
      </c>
      <c r="P918" s="9" t="n">
        <f aca="false">I918-F918</f>
        <v>36</v>
      </c>
      <c r="Q918" s="9" t="n">
        <f aca="false">K918*P918</f>
        <v>892.44</v>
      </c>
    </row>
    <row r="919" customFormat="false" ht="12.75" hidden="false" customHeight="false" outlineLevel="0" collapsed="false">
      <c r="A919" s="0" t="s">
        <v>22</v>
      </c>
      <c r="B919" s="0" t="s">
        <v>23</v>
      </c>
      <c r="C919" s="0" t="s">
        <v>18</v>
      </c>
      <c r="D919" s="0" t="s">
        <v>26</v>
      </c>
      <c r="E919" s="0" t="s">
        <v>32</v>
      </c>
      <c r="F919" s="7" t="n">
        <v>43319</v>
      </c>
      <c r="G919" s="8" t="n">
        <v>43354</v>
      </c>
      <c r="H919" s="7" t="n">
        <v>43324</v>
      </c>
      <c r="I919" s="8" t="n">
        <v>43355</v>
      </c>
      <c r="J919" s="9" t="n">
        <v>111.03</v>
      </c>
      <c r="K919" s="9" t="n">
        <v>91.01</v>
      </c>
      <c r="L919" s="9" t="n">
        <f aca="false">I919-G919</f>
        <v>1</v>
      </c>
      <c r="M919" s="9" t="n">
        <f aca="false">K919*L919</f>
        <v>91.01</v>
      </c>
      <c r="N919" s="9" t="n">
        <f aca="false">I919-H919</f>
        <v>31</v>
      </c>
      <c r="O919" s="9" t="n">
        <f aca="false">K919*N919</f>
        <v>2821.31</v>
      </c>
      <c r="P919" s="9" t="n">
        <f aca="false">I919-F919</f>
        <v>36</v>
      </c>
      <c r="Q919" s="9" t="n">
        <f aca="false">K919*P919</f>
        <v>3276.36</v>
      </c>
    </row>
    <row r="920" customFormat="false" ht="12.75" hidden="false" customHeight="false" outlineLevel="0" collapsed="false">
      <c r="A920" s="0" t="s">
        <v>22</v>
      </c>
      <c r="B920" s="0" t="s">
        <v>23</v>
      </c>
      <c r="C920" s="0" t="s">
        <v>18</v>
      </c>
      <c r="D920" s="0" t="s">
        <v>26</v>
      </c>
      <c r="E920" s="0" t="s">
        <v>32</v>
      </c>
      <c r="F920" s="7" t="n">
        <v>43319</v>
      </c>
      <c r="G920" s="8" t="n">
        <v>43354</v>
      </c>
      <c r="H920" s="7" t="n">
        <v>43324</v>
      </c>
      <c r="I920" s="8" t="n">
        <v>43355</v>
      </c>
      <c r="J920" s="9" t="n">
        <v>687.53</v>
      </c>
      <c r="K920" s="9" t="n">
        <v>563.55</v>
      </c>
      <c r="L920" s="9" t="n">
        <f aca="false">I920-G920</f>
        <v>1</v>
      </c>
      <c r="M920" s="9" t="n">
        <f aca="false">K920*L920</f>
        <v>563.55</v>
      </c>
      <c r="N920" s="9" t="n">
        <f aca="false">I920-H920</f>
        <v>31</v>
      </c>
      <c r="O920" s="9" t="n">
        <f aca="false">K920*N920</f>
        <v>17470.05</v>
      </c>
      <c r="P920" s="9" t="n">
        <f aca="false">I920-F920</f>
        <v>36</v>
      </c>
      <c r="Q920" s="9" t="n">
        <f aca="false">K920*P920</f>
        <v>20287.8</v>
      </c>
    </row>
    <row r="921" customFormat="false" ht="12.75" hidden="false" customHeight="false" outlineLevel="0" collapsed="false">
      <c r="A921" s="0" t="s">
        <v>22</v>
      </c>
      <c r="B921" s="0" t="s">
        <v>23</v>
      </c>
      <c r="C921" s="0" t="s">
        <v>18</v>
      </c>
      <c r="D921" s="0" t="s">
        <v>26</v>
      </c>
      <c r="E921" s="0" t="s">
        <v>32</v>
      </c>
      <c r="F921" s="7" t="n">
        <v>43319</v>
      </c>
      <c r="G921" s="8" t="n">
        <v>43354</v>
      </c>
      <c r="H921" s="7" t="n">
        <v>43324</v>
      </c>
      <c r="I921" s="8" t="n">
        <v>43355</v>
      </c>
      <c r="J921" s="9" t="n">
        <v>1227.63</v>
      </c>
      <c r="K921" s="9" t="n">
        <v>1006.25</v>
      </c>
      <c r="L921" s="9" t="n">
        <f aca="false">I921-G921</f>
        <v>1</v>
      </c>
      <c r="M921" s="9" t="n">
        <f aca="false">K921*L921</f>
        <v>1006.25</v>
      </c>
      <c r="N921" s="9" t="n">
        <f aca="false">I921-H921</f>
        <v>31</v>
      </c>
      <c r="O921" s="9" t="n">
        <f aca="false">K921*N921</f>
        <v>31193.75</v>
      </c>
      <c r="P921" s="9" t="n">
        <f aca="false">I921-F921</f>
        <v>36</v>
      </c>
      <c r="Q921" s="9" t="n">
        <f aca="false">K921*P921</f>
        <v>36225</v>
      </c>
    </row>
    <row r="922" customFormat="false" ht="12.75" hidden="false" customHeight="false" outlineLevel="0" collapsed="false">
      <c r="A922" s="0" t="s">
        <v>22</v>
      </c>
      <c r="B922" s="0" t="s">
        <v>23</v>
      </c>
      <c r="C922" s="0" t="s">
        <v>18</v>
      </c>
      <c r="D922" s="0" t="s">
        <v>26</v>
      </c>
      <c r="E922" s="0" t="s">
        <v>32</v>
      </c>
      <c r="F922" s="7" t="n">
        <v>43319</v>
      </c>
      <c r="G922" s="8" t="n">
        <v>43354</v>
      </c>
      <c r="H922" s="7" t="n">
        <v>43324</v>
      </c>
      <c r="I922" s="8" t="n">
        <v>43355</v>
      </c>
      <c r="J922" s="9" t="n">
        <v>119.88</v>
      </c>
      <c r="K922" s="9" t="n">
        <v>98.26</v>
      </c>
      <c r="L922" s="9" t="n">
        <f aca="false">I922-G922</f>
        <v>1</v>
      </c>
      <c r="M922" s="9" t="n">
        <f aca="false">K922*L922</f>
        <v>98.26</v>
      </c>
      <c r="N922" s="9" t="n">
        <f aca="false">I922-H922</f>
        <v>31</v>
      </c>
      <c r="O922" s="9" t="n">
        <f aca="false">K922*N922</f>
        <v>3046.06</v>
      </c>
      <c r="P922" s="9" t="n">
        <f aca="false">I922-F922</f>
        <v>36</v>
      </c>
      <c r="Q922" s="9" t="n">
        <f aca="false">K922*P922</f>
        <v>3537.36</v>
      </c>
    </row>
    <row r="923" customFormat="false" ht="12.75" hidden="false" customHeight="false" outlineLevel="0" collapsed="false">
      <c r="A923" s="0" t="s">
        <v>22</v>
      </c>
      <c r="B923" s="0" t="s">
        <v>23</v>
      </c>
      <c r="C923" s="0" t="s">
        <v>18</v>
      </c>
      <c r="D923" s="0" t="s">
        <v>26</v>
      </c>
      <c r="E923" s="0" t="s">
        <v>32</v>
      </c>
      <c r="F923" s="7" t="n">
        <v>43319</v>
      </c>
      <c r="G923" s="8" t="n">
        <v>43354</v>
      </c>
      <c r="H923" s="7" t="n">
        <v>43324</v>
      </c>
      <c r="I923" s="8" t="n">
        <v>43355</v>
      </c>
      <c r="J923" s="9" t="n">
        <v>1088.39</v>
      </c>
      <c r="K923" s="9" t="n">
        <v>892.12</v>
      </c>
      <c r="L923" s="9" t="n">
        <f aca="false">I923-G923</f>
        <v>1</v>
      </c>
      <c r="M923" s="9" t="n">
        <f aca="false">K923*L923</f>
        <v>892.12</v>
      </c>
      <c r="N923" s="9" t="n">
        <f aca="false">I923-H923</f>
        <v>31</v>
      </c>
      <c r="O923" s="9" t="n">
        <f aca="false">K923*N923</f>
        <v>27655.72</v>
      </c>
      <c r="P923" s="9" t="n">
        <f aca="false">I923-F923</f>
        <v>36</v>
      </c>
      <c r="Q923" s="9" t="n">
        <f aca="false">K923*P923</f>
        <v>32116.32</v>
      </c>
    </row>
    <row r="924" customFormat="false" ht="12.75" hidden="false" customHeight="false" outlineLevel="0" collapsed="false">
      <c r="A924" s="0" t="s">
        <v>22</v>
      </c>
      <c r="B924" s="0" t="s">
        <v>23</v>
      </c>
      <c r="C924" s="0" t="s">
        <v>18</v>
      </c>
      <c r="D924" s="0" t="s">
        <v>26</v>
      </c>
      <c r="E924" s="0" t="s">
        <v>32</v>
      </c>
      <c r="F924" s="7" t="n">
        <v>43319</v>
      </c>
      <c r="G924" s="8" t="n">
        <v>43354</v>
      </c>
      <c r="H924" s="7" t="n">
        <v>43324</v>
      </c>
      <c r="I924" s="8" t="n">
        <v>43355</v>
      </c>
      <c r="J924" s="9" t="n">
        <v>189.49</v>
      </c>
      <c r="K924" s="9" t="n">
        <v>155.32</v>
      </c>
      <c r="L924" s="9" t="n">
        <f aca="false">I924-G924</f>
        <v>1</v>
      </c>
      <c r="M924" s="9" t="n">
        <f aca="false">K924*L924</f>
        <v>155.32</v>
      </c>
      <c r="N924" s="9" t="n">
        <f aca="false">I924-H924</f>
        <v>31</v>
      </c>
      <c r="O924" s="9" t="n">
        <f aca="false">K924*N924</f>
        <v>4814.92</v>
      </c>
      <c r="P924" s="9" t="n">
        <f aca="false">I924-F924</f>
        <v>36</v>
      </c>
      <c r="Q924" s="9" t="n">
        <f aca="false">K924*P924</f>
        <v>5591.52</v>
      </c>
    </row>
    <row r="925" customFormat="false" ht="12.75" hidden="false" customHeight="false" outlineLevel="0" collapsed="false">
      <c r="A925" s="0" t="s">
        <v>22</v>
      </c>
      <c r="B925" s="0" t="s">
        <v>23</v>
      </c>
      <c r="C925" s="0" t="s">
        <v>18</v>
      </c>
      <c r="D925" s="0" t="s">
        <v>26</v>
      </c>
      <c r="E925" s="0" t="s">
        <v>32</v>
      </c>
      <c r="F925" s="7" t="n">
        <v>43319</v>
      </c>
      <c r="G925" s="8" t="n">
        <v>43354</v>
      </c>
      <c r="H925" s="7" t="n">
        <v>43324</v>
      </c>
      <c r="I925" s="8" t="n">
        <v>43355</v>
      </c>
      <c r="J925" s="9" t="n">
        <v>218.25</v>
      </c>
      <c r="K925" s="9" t="n">
        <v>178.89</v>
      </c>
      <c r="L925" s="9" t="n">
        <f aca="false">I925-G925</f>
        <v>1</v>
      </c>
      <c r="M925" s="9" t="n">
        <f aca="false">K925*L925</f>
        <v>178.89</v>
      </c>
      <c r="N925" s="9" t="n">
        <f aca="false">I925-H925</f>
        <v>31</v>
      </c>
      <c r="O925" s="9" t="n">
        <f aca="false">K925*N925</f>
        <v>5545.59</v>
      </c>
      <c r="P925" s="9" t="n">
        <f aca="false">I925-F925</f>
        <v>36</v>
      </c>
      <c r="Q925" s="9" t="n">
        <f aca="false">K925*P925</f>
        <v>6440.04</v>
      </c>
    </row>
    <row r="926" customFormat="false" ht="12.75" hidden="false" customHeight="false" outlineLevel="0" collapsed="false">
      <c r="A926" s="0" t="s">
        <v>22</v>
      </c>
      <c r="B926" s="0" t="s">
        <v>23</v>
      </c>
      <c r="C926" s="0" t="s">
        <v>18</v>
      </c>
      <c r="D926" s="0" t="s">
        <v>26</v>
      </c>
      <c r="E926" s="0" t="s">
        <v>32</v>
      </c>
      <c r="F926" s="7" t="n">
        <v>43319</v>
      </c>
      <c r="G926" s="8" t="n">
        <v>43354</v>
      </c>
      <c r="H926" s="7" t="n">
        <v>43324</v>
      </c>
      <c r="I926" s="8" t="n">
        <v>43355</v>
      </c>
      <c r="J926" s="9" t="n">
        <v>30.78</v>
      </c>
      <c r="K926" s="9" t="n">
        <v>25.23</v>
      </c>
      <c r="L926" s="9" t="n">
        <f aca="false">I926-G926</f>
        <v>1</v>
      </c>
      <c r="M926" s="9" t="n">
        <f aca="false">K926*L926</f>
        <v>25.23</v>
      </c>
      <c r="N926" s="9" t="n">
        <f aca="false">I926-H926</f>
        <v>31</v>
      </c>
      <c r="O926" s="9" t="n">
        <f aca="false">K926*N926</f>
        <v>782.13</v>
      </c>
      <c r="P926" s="9" t="n">
        <f aca="false">I926-F926</f>
        <v>36</v>
      </c>
      <c r="Q926" s="9" t="n">
        <f aca="false">K926*P926</f>
        <v>908.28</v>
      </c>
    </row>
    <row r="927" customFormat="false" ht="12.75" hidden="false" customHeight="false" outlineLevel="0" collapsed="false">
      <c r="A927" s="0" t="s">
        <v>22</v>
      </c>
      <c r="B927" s="0" t="s">
        <v>23</v>
      </c>
      <c r="C927" s="0" t="s">
        <v>18</v>
      </c>
      <c r="D927" s="0" t="s">
        <v>26</v>
      </c>
      <c r="E927" s="0" t="s">
        <v>32</v>
      </c>
      <c r="F927" s="7" t="n">
        <v>43319</v>
      </c>
      <c r="G927" s="8" t="n">
        <v>43354</v>
      </c>
      <c r="H927" s="7" t="n">
        <v>43324</v>
      </c>
      <c r="I927" s="8" t="n">
        <v>43355</v>
      </c>
      <c r="J927" s="9" t="n">
        <v>62.12</v>
      </c>
      <c r="K927" s="9" t="n">
        <v>50.92</v>
      </c>
      <c r="L927" s="9" t="n">
        <f aca="false">I927-G927</f>
        <v>1</v>
      </c>
      <c r="M927" s="9" t="n">
        <f aca="false">K927*L927</f>
        <v>50.92</v>
      </c>
      <c r="N927" s="9" t="n">
        <f aca="false">I927-H927</f>
        <v>31</v>
      </c>
      <c r="O927" s="9" t="n">
        <f aca="false">K927*N927</f>
        <v>1578.52</v>
      </c>
      <c r="P927" s="9" t="n">
        <f aca="false">I927-F927</f>
        <v>36</v>
      </c>
      <c r="Q927" s="9" t="n">
        <f aca="false">K927*P927</f>
        <v>1833.12</v>
      </c>
    </row>
    <row r="928" customFormat="false" ht="12.75" hidden="false" customHeight="false" outlineLevel="0" collapsed="false">
      <c r="A928" s="0" t="s">
        <v>22</v>
      </c>
      <c r="B928" s="0" t="s">
        <v>23</v>
      </c>
      <c r="C928" s="0" t="s">
        <v>18</v>
      </c>
      <c r="D928" s="0" t="s">
        <v>26</v>
      </c>
      <c r="E928" s="0" t="s">
        <v>32</v>
      </c>
      <c r="F928" s="7" t="n">
        <v>43319</v>
      </c>
      <c r="G928" s="8" t="n">
        <v>43354</v>
      </c>
      <c r="H928" s="7" t="n">
        <v>43324</v>
      </c>
      <c r="I928" s="8" t="n">
        <v>43355</v>
      </c>
      <c r="J928" s="9" t="n">
        <v>122.65</v>
      </c>
      <c r="K928" s="9" t="n">
        <v>100.53</v>
      </c>
      <c r="L928" s="9" t="n">
        <f aca="false">I928-G928</f>
        <v>1</v>
      </c>
      <c r="M928" s="9" t="n">
        <f aca="false">K928*L928</f>
        <v>100.53</v>
      </c>
      <c r="N928" s="9" t="n">
        <f aca="false">I928-H928</f>
        <v>31</v>
      </c>
      <c r="O928" s="9" t="n">
        <f aca="false">K928*N928</f>
        <v>3116.43</v>
      </c>
      <c r="P928" s="9" t="n">
        <f aca="false">I928-F928</f>
        <v>36</v>
      </c>
      <c r="Q928" s="9" t="n">
        <f aca="false">K928*P928</f>
        <v>3619.08</v>
      </c>
    </row>
    <row r="929" customFormat="false" ht="12.75" hidden="false" customHeight="false" outlineLevel="0" collapsed="false">
      <c r="A929" s="0" t="s">
        <v>22</v>
      </c>
      <c r="B929" s="0" t="s">
        <v>23</v>
      </c>
      <c r="C929" s="0" t="s">
        <v>18</v>
      </c>
      <c r="D929" s="0" t="s">
        <v>26</v>
      </c>
      <c r="E929" s="0" t="s">
        <v>32</v>
      </c>
      <c r="F929" s="7" t="n">
        <v>43319</v>
      </c>
      <c r="G929" s="8" t="n">
        <v>43354</v>
      </c>
      <c r="H929" s="7" t="n">
        <v>43324</v>
      </c>
      <c r="I929" s="8" t="n">
        <v>43355</v>
      </c>
      <c r="J929" s="9" t="n">
        <v>1269.54</v>
      </c>
      <c r="K929" s="9" t="n">
        <v>1040.61</v>
      </c>
      <c r="L929" s="9" t="n">
        <f aca="false">I929-G929</f>
        <v>1</v>
      </c>
      <c r="M929" s="9" t="n">
        <f aca="false">K929*L929</f>
        <v>1040.61</v>
      </c>
      <c r="N929" s="9" t="n">
        <f aca="false">I929-H929</f>
        <v>31</v>
      </c>
      <c r="O929" s="9" t="n">
        <f aca="false">K929*N929</f>
        <v>32258.91</v>
      </c>
      <c r="P929" s="9" t="n">
        <f aca="false">I929-F929</f>
        <v>36</v>
      </c>
      <c r="Q929" s="9" t="n">
        <f aca="false">K929*P929</f>
        <v>37461.96</v>
      </c>
    </row>
    <row r="930" customFormat="false" ht="12.75" hidden="false" customHeight="false" outlineLevel="0" collapsed="false">
      <c r="A930" s="0" t="s">
        <v>22</v>
      </c>
      <c r="B930" s="0" t="s">
        <v>23</v>
      </c>
      <c r="C930" s="0" t="s">
        <v>18</v>
      </c>
      <c r="D930" s="0" t="s">
        <v>26</v>
      </c>
      <c r="E930" s="0" t="s">
        <v>32</v>
      </c>
      <c r="F930" s="7" t="n">
        <v>43319</v>
      </c>
      <c r="G930" s="8" t="n">
        <v>43354</v>
      </c>
      <c r="H930" s="7" t="n">
        <v>43324</v>
      </c>
      <c r="I930" s="8" t="n">
        <v>43355</v>
      </c>
      <c r="J930" s="9" t="n">
        <v>91.96</v>
      </c>
      <c r="K930" s="9" t="n">
        <v>75.38</v>
      </c>
      <c r="L930" s="9" t="n">
        <f aca="false">I930-G930</f>
        <v>1</v>
      </c>
      <c r="M930" s="9" t="n">
        <f aca="false">K930*L930</f>
        <v>75.38</v>
      </c>
      <c r="N930" s="9" t="n">
        <f aca="false">I930-H930</f>
        <v>31</v>
      </c>
      <c r="O930" s="9" t="n">
        <f aca="false">K930*N930</f>
        <v>2336.78</v>
      </c>
      <c r="P930" s="9" t="n">
        <f aca="false">I930-F930</f>
        <v>36</v>
      </c>
      <c r="Q930" s="9" t="n">
        <f aca="false">K930*P930</f>
        <v>2713.68</v>
      </c>
    </row>
    <row r="931" customFormat="false" ht="12.75" hidden="false" customHeight="false" outlineLevel="0" collapsed="false">
      <c r="A931" s="0" t="s">
        <v>22</v>
      </c>
      <c r="B931" s="0" t="s">
        <v>23</v>
      </c>
      <c r="C931" s="0" t="s">
        <v>18</v>
      </c>
      <c r="D931" s="0" t="s">
        <v>26</v>
      </c>
      <c r="E931" s="0" t="s">
        <v>32</v>
      </c>
      <c r="F931" s="7" t="n">
        <v>43319</v>
      </c>
      <c r="G931" s="8" t="n">
        <v>43354</v>
      </c>
      <c r="H931" s="7" t="n">
        <v>43324</v>
      </c>
      <c r="I931" s="8" t="n">
        <v>43355</v>
      </c>
      <c r="J931" s="9" t="n">
        <v>42.65</v>
      </c>
      <c r="K931" s="9" t="n">
        <v>34.96</v>
      </c>
      <c r="L931" s="9" t="n">
        <f aca="false">I931-G931</f>
        <v>1</v>
      </c>
      <c r="M931" s="9" t="n">
        <f aca="false">K931*L931</f>
        <v>34.96</v>
      </c>
      <c r="N931" s="9" t="n">
        <f aca="false">I931-H931</f>
        <v>31</v>
      </c>
      <c r="O931" s="9" t="n">
        <f aca="false">K931*N931</f>
        <v>1083.76</v>
      </c>
      <c r="P931" s="9" t="n">
        <f aca="false">I931-F931</f>
        <v>36</v>
      </c>
      <c r="Q931" s="9" t="n">
        <f aca="false">K931*P931</f>
        <v>1258.56</v>
      </c>
    </row>
    <row r="932" customFormat="false" ht="12.75" hidden="false" customHeight="false" outlineLevel="0" collapsed="false">
      <c r="A932" s="0" t="s">
        <v>22</v>
      </c>
      <c r="B932" s="0" t="s">
        <v>23</v>
      </c>
      <c r="C932" s="0" t="s">
        <v>18</v>
      </c>
      <c r="D932" s="0" t="s">
        <v>26</v>
      </c>
      <c r="E932" s="0" t="s">
        <v>32</v>
      </c>
      <c r="F932" s="7" t="n">
        <v>43319</v>
      </c>
      <c r="G932" s="8" t="n">
        <v>43354</v>
      </c>
      <c r="H932" s="7" t="n">
        <v>43324</v>
      </c>
      <c r="I932" s="8" t="n">
        <v>43355</v>
      </c>
      <c r="J932" s="9" t="n">
        <v>803.04</v>
      </c>
      <c r="K932" s="9" t="n">
        <v>658.23</v>
      </c>
      <c r="L932" s="9" t="n">
        <f aca="false">I932-G932</f>
        <v>1</v>
      </c>
      <c r="M932" s="9" t="n">
        <f aca="false">K932*L932</f>
        <v>658.23</v>
      </c>
      <c r="N932" s="9" t="n">
        <f aca="false">I932-H932</f>
        <v>31</v>
      </c>
      <c r="O932" s="9" t="n">
        <f aca="false">K932*N932</f>
        <v>20405.13</v>
      </c>
      <c r="P932" s="9" t="n">
        <f aca="false">I932-F932</f>
        <v>36</v>
      </c>
      <c r="Q932" s="9" t="n">
        <f aca="false">K932*P932</f>
        <v>23696.28</v>
      </c>
    </row>
    <row r="933" customFormat="false" ht="12.75" hidden="false" customHeight="false" outlineLevel="0" collapsed="false">
      <c r="A933" s="0" t="s">
        <v>22</v>
      </c>
      <c r="B933" s="0" t="s">
        <v>23</v>
      </c>
      <c r="C933" s="0" t="s">
        <v>18</v>
      </c>
      <c r="D933" s="0" t="s">
        <v>26</v>
      </c>
      <c r="E933" s="0" t="s">
        <v>32</v>
      </c>
      <c r="F933" s="7" t="n">
        <v>43319</v>
      </c>
      <c r="G933" s="8" t="n">
        <v>43354</v>
      </c>
      <c r="H933" s="7" t="n">
        <v>43324</v>
      </c>
      <c r="I933" s="8" t="n">
        <v>43355</v>
      </c>
      <c r="J933" s="9" t="n">
        <v>1380.61</v>
      </c>
      <c r="K933" s="9" t="n">
        <v>1131.65</v>
      </c>
      <c r="L933" s="9" t="n">
        <f aca="false">I933-G933</f>
        <v>1</v>
      </c>
      <c r="M933" s="9" t="n">
        <f aca="false">K933*L933</f>
        <v>1131.65</v>
      </c>
      <c r="N933" s="9" t="n">
        <f aca="false">I933-H933</f>
        <v>31</v>
      </c>
      <c r="O933" s="9" t="n">
        <f aca="false">K933*N933</f>
        <v>35081.15</v>
      </c>
      <c r="P933" s="9" t="n">
        <f aca="false">I933-F933</f>
        <v>36</v>
      </c>
      <c r="Q933" s="9" t="n">
        <f aca="false">K933*P933</f>
        <v>40739.4</v>
      </c>
    </row>
    <row r="934" customFormat="false" ht="12.75" hidden="false" customHeight="false" outlineLevel="0" collapsed="false">
      <c r="A934" s="0" t="s">
        <v>22</v>
      </c>
      <c r="B934" s="0" t="s">
        <v>23</v>
      </c>
      <c r="C934" s="0" t="s">
        <v>18</v>
      </c>
      <c r="D934" s="0" t="s">
        <v>26</v>
      </c>
      <c r="E934" s="0" t="s">
        <v>32</v>
      </c>
      <c r="F934" s="7" t="n">
        <v>43319</v>
      </c>
      <c r="G934" s="8" t="n">
        <v>43354</v>
      </c>
      <c r="H934" s="7" t="n">
        <v>43324</v>
      </c>
      <c r="I934" s="8" t="n">
        <v>43355</v>
      </c>
      <c r="J934" s="9" t="n">
        <v>271.91</v>
      </c>
      <c r="K934" s="9" t="n">
        <v>222.88</v>
      </c>
      <c r="L934" s="9" t="n">
        <f aca="false">I934-G934</f>
        <v>1</v>
      </c>
      <c r="M934" s="9" t="n">
        <f aca="false">K934*L934</f>
        <v>222.88</v>
      </c>
      <c r="N934" s="9" t="n">
        <f aca="false">I934-H934</f>
        <v>31</v>
      </c>
      <c r="O934" s="9" t="n">
        <f aca="false">K934*N934</f>
        <v>6909.28</v>
      </c>
      <c r="P934" s="9" t="n">
        <f aca="false">I934-F934</f>
        <v>36</v>
      </c>
      <c r="Q934" s="9" t="n">
        <f aca="false">K934*P934</f>
        <v>8023.68</v>
      </c>
    </row>
    <row r="935" customFormat="false" ht="12.75" hidden="false" customHeight="false" outlineLevel="0" collapsed="false">
      <c r="A935" s="0" t="s">
        <v>22</v>
      </c>
      <c r="B935" s="0" t="s">
        <v>23</v>
      </c>
      <c r="C935" s="0" t="s">
        <v>18</v>
      </c>
      <c r="D935" s="0" t="s">
        <v>26</v>
      </c>
      <c r="E935" s="0" t="s">
        <v>32</v>
      </c>
      <c r="F935" s="7" t="n">
        <v>43319</v>
      </c>
      <c r="G935" s="8" t="n">
        <v>43354</v>
      </c>
      <c r="H935" s="7" t="n">
        <v>43324</v>
      </c>
      <c r="I935" s="8" t="n">
        <v>43355</v>
      </c>
      <c r="J935" s="9" t="n">
        <v>1255.47</v>
      </c>
      <c r="K935" s="9" t="n">
        <v>1029.07</v>
      </c>
      <c r="L935" s="9" t="n">
        <f aca="false">I935-G935</f>
        <v>1</v>
      </c>
      <c r="M935" s="9" t="n">
        <f aca="false">K935*L935</f>
        <v>1029.07</v>
      </c>
      <c r="N935" s="9" t="n">
        <f aca="false">I935-H935</f>
        <v>31</v>
      </c>
      <c r="O935" s="9" t="n">
        <f aca="false">K935*N935</f>
        <v>31901.17</v>
      </c>
      <c r="P935" s="9" t="n">
        <f aca="false">I935-F935</f>
        <v>36</v>
      </c>
      <c r="Q935" s="9" t="n">
        <f aca="false">K935*P935</f>
        <v>37046.52</v>
      </c>
    </row>
    <row r="936" customFormat="false" ht="12.75" hidden="false" customHeight="false" outlineLevel="0" collapsed="false">
      <c r="A936" s="0" t="s">
        <v>22</v>
      </c>
      <c r="B936" s="0" t="s">
        <v>23</v>
      </c>
      <c r="C936" s="0" t="s">
        <v>18</v>
      </c>
      <c r="D936" s="0" t="s">
        <v>26</v>
      </c>
      <c r="E936" s="0" t="s">
        <v>32</v>
      </c>
      <c r="F936" s="7" t="n">
        <v>43319</v>
      </c>
      <c r="G936" s="8" t="n">
        <v>43354</v>
      </c>
      <c r="H936" s="7" t="n">
        <v>43324</v>
      </c>
      <c r="I936" s="8" t="n">
        <v>43355</v>
      </c>
      <c r="J936" s="9" t="n">
        <v>497.47</v>
      </c>
      <c r="K936" s="9" t="n">
        <v>407.76</v>
      </c>
      <c r="L936" s="9" t="n">
        <f aca="false">I936-G936</f>
        <v>1</v>
      </c>
      <c r="M936" s="9" t="n">
        <f aca="false">K936*L936</f>
        <v>407.76</v>
      </c>
      <c r="N936" s="9" t="n">
        <f aca="false">I936-H936</f>
        <v>31</v>
      </c>
      <c r="O936" s="9" t="n">
        <f aca="false">K936*N936</f>
        <v>12640.56</v>
      </c>
      <c r="P936" s="9" t="n">
        <f aca="false">I936-F936</f>
        <v>36</v>
      </c>
      <c r="Q936" s="9" t="n">
        <f aca="false">K936*P936</f>
        <v>14679.36</v>
      </c>
    </row>
    <row r="937" customFormat="false" ht="12.75" hidden="false" customHeight="false" outlineLevel="0" collapsed="false">
      <c r="A937" s="0" t="s">
        <v>22</v>
      </c>
      <c r="B937" s="0" t="s">
        <v>23</v>
      </c>
      <c r="C937" s="0" t="s">
        <v>18</v>
      </c>
      <c r="D937" s="0" t="s">
        <v>26</v>
      </c>
      <c r="E937" s="0" t="s">
        <v>32</v>
      </c>
      <c r="F937" s="7" t="n">
        <v>43319</v>
      </c>
      <c r="G937" s="8" t="n">
        <v>43354</v>
      </c>
      <c r="H937" s="7" t="n">
        <v>43324</v>
      </c>
      <c r="I937" s="8" t="n">
        <v>43355</v>
      </c>
      <c r="J937" s="9" t="n">
        <v>1161.89</v>
      </c>
      <c r="K937" s="9" t="n">
        <v>952.37</v>
      </c>
      <c r="L937" s="9" t="n">
        <f aca="false">I937-G937</f>
        <v>1</v>
      </c>
      <c r="M937" s="9" t="n">
        <f aca="false">K937*L937</f>
        <v>952.37</v>
      </c>
      <c r="N937" s="9" t="n">
        <f aca="false">I937-H937</f>
        <v>31</v>
      </c>
      <c r="O937" s="9" t="n">
        <f aca="false">K937*N937</f>
        <v>29523.47</v>
      </c>
      <c r="P937" s="9" t="n">
        <f aca="false">I937-F937</f>
        <v>36</v>
      </c>
      <c r="Q937" s="9" t="n">
        <f aca="false">K937*P937</f>
        <v>34285.32</v>
      </c>
    </row>
    <row r="938" customFormat="false" ht="12.75" hidden="false" customHeight="false" outlineLevel="0" collapsed="false">
      <c r="A938" s="0" t="s">
        <v>22</v>
      </c>
      <c r="B938" s="0" t="s">
        <v>23</v>
      </c>
      <c r="C938" s="0" t="s">
        <v>18</v>
      </c>
      <c r="D938" s="0" t="s">
        <v>26</v>
      </c>
      <c r="E938" s="0" t="s">
        <v>32</v>
      </c>
      <c r="F938" s="7" t="n">
        <v>43319</v>
      </c>
      <c r="G938" s="8" t="n">
        <v>43354</v>
      </c>
      <c r="H938" s="7" t="n">
        <v>43324</v>
      </c>
      <c r="I938" s="8" t="n">
        <v>43355</v>
      </c>
      <c r="J938" s="9" t="n">
        <v>569.74</v>
      </c>
      <c r="K938" s="9" t="n">
        <v>467</v>
      </c>
      <c r="L938" s="9" t="n">
        <f aca="false">I938-G938</f>
        <v>1</v>
      </c>
      <c r="M938" s="9" t="n">
        <f aca="false">K938*L938</f>
        <v>467</v>
      </c>
      <c r="N938" s="9" t="n">
        <f aca="false">I938-H938</f>
        <v>31</v>
      </c>
      <c r="O938" s="9" t="n">
        <f aca="false">K938*N938</f>
        <v>14477</v>
      </c>
      <c r="P938" s="9" t="n">
        <f aca="false">I938-F938</f>
        <v>36</v>
      </c>
      <c r="Q938" s="9" t="n">
        <f aca="false">K938*P938</f>
        <v>16812</v>
      </c>
    </row>
    <row r="939" customFormat="false" ht="12.75" hidden="false" customHeight="false" outlineLevel="0" collapsed="false">
      <c r="A939" s="0" t="s">
        <v>22</v>
      </c>
      <c r="B939" s="0" t="s">
        <v>23</v>
      </c>
      <c r="C939" s="0" t="s">
        <v>18</v>
      </c>
      <c r="D939" s="0" t="s">
        <v>26</v>
      </c>
      <c r="E939" s="0" t="s">
        <v>32</v>
      </c>
      <c r="F939" s="7" t="n">
        <v>43319</v>
      </c>
      <c r="G939" s="8" t="n">
        <v>43354</v>
      </c>
      <c r="H939" s="7" t="n">
        <v>43324</v>
      </c>
      <c r="I939" s="8" t="n">
        <v>43355</v>
      </c>
      <c r="J939" s="9" t="n">
        <v>160.77</v>
      </c>
      <c r="K939" s="9" t="n">
        <v>131.78</v>
      </c>
      <c r="L939" s="9" t="n">
        <f aca="false">I939-G939</f>
        <v>1</v>
      </c>
      <c r="M939" s="9" t="n">
        <f aca="false">K939*L939</f>
        <v>131.78</v>
      </c>
      <c r="N939" s="9" t="n">
        <f aca="false">I939-H939</f>
        <v>31</v>
      </c>
      <c r="O939" s="9" t="n">
        <f aca="false">K939*N939</f>
        <v>4085.18</v>
      </c>
      <c r="P939" s="9" t="n">
        <f aca="false">I939-F939</f>
        <v>36</v>
      </c>
      <c r="Q939" s="9" t="n">
        <f aca="false">K939*P939</f>
        <v>4744.08</v>
      </c>
    </row>
    <row r="940" customFormat="false" ht="12.75" hidden="false" customHeight="false" outlineLevel="0" collapsed="false">
      <c r="A940" s="0" t="s">
        <v>22</v>
      </c>
      <c r="B940" s="0" t="s">
        <v>23</v>
      </c>
      <c r="C940" s="0" t="s">
        <v>18</v>
      </c>
      <c r="D940" s="0" t="s">
        <v>26</v>
      </c>
      <c r="E940" s="0" t="s">
        <v>32</v>
      </c>
      <c r="F940" s="7" t="n">
        <v>43319</v>
      </c>
      <c r="G940" s="8" t="n">
        <v>43354</v>
      </c>
      <c r="H940" s="7" t="n">
        <v>43324</v>
      </c>
      <c r="I940" s="8" t="n">
        <v>43355</v>
      </c>
      <c r="J940" s="9" t="n">
        <v>655.86</v>
      </c>
      <c r="K940" s="9" t="n">
        <v>537.59</v>
      </c>
      <c r="L940" s="9" t="n">
        <f aca="false">I940-G940</f>
        <v>1</v>
      </c>
      <c r="M940" s="9" t="n">
        <f aca="false">K940*L940</f>
        <v>537.59</v>
      </c>
      <c r="N940" s="9" t="n">
        <f aca="false">I940-H940</f>
        <v>31</v>
      </c>
      <c r="O940" s="9" t="n">
        <f aca="false">K940*N940</f>
        <v>16665.29</v>
      </c>
      <c r="P940" s="9" t="n">
        <f aca="false">I940-F940</f>
        <v>36</v>
      </c>
      <c r="Q940" s="9" t="n">
        <f aca="false">K940*P940</f>
        <v>19353.24</v>
      </c>
    </row>
    <row r="941" customFormat="false" ht="12.75" hidden="false" customHeight="false" outlineLevel="0" collapsed="false">
      <c r="A941" s="0" t="s">
        <v>22</v>
      </c>
      <c r="B941" s="0" t="s">
        <v>23</v>
      </c>
      <c r="C941" s="0" t="s">
        <v>18</v>
      </c>
      <c r="D941" s="0" t="s">
        <v>26</v>
      </c>
      <c r="E941" s="0" t="s">
        <v>32</v>
      </c>
      <c r="F941" s="7" t="n">
        <v>43319</v>
      </c>
      <c r="G941" s="8" t="n">
        <v>43354</v>
      </c>
      <c r="H941" s="7" t="n">
        <v>43324</v>
      </c>
      <c r="I941" s="8" t="n">
        <v>43355</v>
      </c>
      <c r="J941" s="9" t="n">
        <v>12.1</v>
      </c>
      <c r="K941" s="9" t="n">
        <v>9.92</v>
      </c>
      <c r="L941" s="9" t="n">
        <f aca="false">I941-G941</f>
        <v>1</v>
      </c>
      <c r="M941" s="9" t="n">
        <f aca="false">K941*L941</f>
        <v>9.92</v>
      </c>
      <c r="N941" s="9" t="n">
        <f aca="false">I941-H941</f>
        <v>31</v>
      </c>
      <c r="O941" s="9" t="n">
        <f aca="false">K941*N941</f>
        <v>307.52</v>
      </c>
      <c r="P941" s="9" t="n">
        <f aca="false">I941-F941</f>
        <v>36</v>
      </c>
      <c r="Q941" s="9" t="n">
        <f aca="false">K941*P941</f>
        <v>357.12</v>
      </c>
    </row>
    <row r="942" customFormat="false" ht="12.75" hidden="false" customHeight="false" outlineLevel="0" collapsed="false">
      <c r="A942" s="0" t="s">
        <v>22</v>
      </c>
      <c r="B942" s="0" t="s">
        <v>23</v>
      </c>
      <c r="C942" s="0" t="s">
        <v>18</v>
      </c>
      <c r="D942" s="0" t="s">
        <v>26</v>
      </c>
      <c r="E942" s="0" t="s">
        <v>32</v>
      </c>
      <c r="F942" s="7" t="n">
        <v>43319</v>
      </c>
      <c r="G942" s="8" t="n">
        <v>43354</v>
      </c>
      <c r="H942" s="7" t="n">
        <v>43324</v>
      </c>
      <c r="I942" s="8" t="n">
        <v>43355</v>
      </c>
      <c r="J942" s="9" t="n">
        <v>232.35</v>
      </c>
      <c r="K942" s="9" t="n">
        <v>190.45</v>
      </c>
      <c r="L942" s="9" t="n">
        <f aca="false">I942-G942</f>
        <v>1</v>
      </c>
      <c r="M942" s="9" t="n">
        <f aca="false">K942*L942</f>
        <v>190.45</v>
      </c>
      <c r="N942" s="9" t="n">
        <f aca="false">I942-H942</f>
        <v>31</v>
      </c>
      <c r="O942" s="9" t="n">
        <f aca="false">K942*N942</f>
        <v>5903.95</v>
      </c>
      <c r="P942" s="9" t="n">
        <f aca="false">I942-F942</f>
        <v>36</v>
      </c>
      <c r="Q942" s="9" t="n">
        <f aca="false">K942*P942</f>
        <v>6856.2</v>
      </c>
    </row>
    <row r="943" customFormat="false" ht="12.75" hidden="false" customHeight="false" outlineLevel="0" collapsed="false">
      <c r="A943" s="0" t="s">
        <v>22</v>
      </c>
      <c r="B943" s="0" t="s">
        <v>23</v>
      </c>
      <c r="C943" s="0" t="s">
        <v>18</v>
      </c>
      <c r="D943" s="0" t="s">
        <v>26</v>
      </c>
      <c r="E943" s="0" t="s">
        <v>32</v>
      </c>
      <c r="F943" s="7" t="n">
        <v>43319</v>
      </c>
      <c r="G943" s="8" t="n">
        <v>43354</v>
      </c>
      <c r="H943" s="7" t="n">
        <v>43324</v>
      </c>
      <c r="I943" s="8" t="n">
        <v>43355</v>
      </c>
      <c r="J943" s="9" t="n">
        <v>1737.07</v>
      </c>
      <c r="K943" s="9" t="n">
        <v>1423.83</v>
      </c>
      <c r="L943" s="9" t="n">
        <f aca="false">I943-G943</f>
        <v>1</v>
      </c>
      <c r="M943" s="9" t="n">
        <f aca="false">K943*L943</f>
        <v>1423.83</v>
      </c>
      <c r="N943" s="9" t="n">
        <f aca="false">I943-H943</f>
        <v>31</v>
      </c>
      <c r="O943" s="9" t="n">
        <f aca="false">K943*N943</f>
        <v>44138.73</v>
      </c>
      <c r="P943" s="9" t="n">
        <f aca="false">I943-F943</f>
        <v>36</v>
      </c>
      <c r="Q943" s="9" t="n">
        <f aca="false">K943*P943</f>
        <v>51257.88</v>
      </c>
    </row>
    <row r="944" customFormat="false" ht="12.75" hidden="false" customHeight="false" outlineLevel="0" collapsed="false">
      <c r="A944" s="0" t="s">
        <v>22</v>
      </c>
      <c r="B944" s="0" t="s">
        <v>23</v>
      </c>
      <c r="C944" s="0" t="s">
        <v>18</v>
      </c>
      <c r="D944" s="0" t="s">
        <v>26</v>
      </c>
      <c r="E944" s="0" t="s">
        <v>32</v>
      </c>
      <c r="F944" s="7" t="n">
        <v>43319</v>
      </c>
      <c r="G944" s="8" t="n">
        <v>43354</v>
      </c>
      <c r="H944" s="7" t="n">
        <v>43324</v>
      </c>
      <c r="I944" s="8" t="n">
        <v>43355</v>
      </c>
      <c r="J944" s="9" t="n">
        <v>867.25</v>
      </c>
      <c r="K944" s="9" t="n">
        <v>710.86</v>
      </c>
      <c r="L944" s="9" t="n">
        <f aca="false">I944-G944</f>
        <v>1</v>
      </c>
      <c r="M944" s="9" t="n">
        <f aca="false">K944*L944</f>
        <v>710.86</v>
      </c>
      <c r="N944" s="9" t="n">
        <f aca="false">I944-H944</f>
        <v>31</v>
      </c>
      <c r="O944" s="9" t="n">
        <f aca="false">K944*N944</f>
        <v>22036.66</v>
      </c>
      <c r="P944" s="9" t="n">
        <f aca="false">I944-F944</f>
        <v>36</v>
      </c>
      <c r="Q944" s="9" t="n">
        <f aca="false">K944*P944</f>
        <v>25590.96</v>
      </c>
    </row>
    <row r="945" customFormat="false" ht="12.75" hidden="false" customHeight="false" outlineLevel="0" collapsed="false">
      <c r="A945" s="0" t="s">
        <v>22</v>
      </c>
      <c r="B945" s="0" t="s">
        <v>23</v>
      </c>
      <c r="C945" s="0" t="s">
        <v>18</v>
      </c>
      <c r="D945" s="0" t="s">
        <v>26</v>
      </c>
      <c r="E945" s="0" t="s">
        <v>32</v>
      </c>
      <c r="F945" s="7" t="n">
        <v>43319</v>
      </c>
      <c r="G945" s="8" t="n">
        <v>43354</v>
      </c>
      <c r="H945" s="7" t="n">
        <v>43324</v>
      </c>
      <c r="I945" s="8" t="n">
        <v>43355</v>
      </c>
      <c r="J945" s="9" t="n">
        <v>37.32</v>
      </c>
      <c r="K945" s="9" t="n">
        <v>30.59</v>
      </c>
      <c r="L945" s="9" t="n">
        <f aca="false">I945-G945</f>
        <v>1</v>
      </c>
      <c r="M945" s="9" t="n">
        <f aca="false">K945*L945</f>
        <v>30.59</v>
      </c>
      <c r="N945" s="9" t="n">
        <f aca="false">I945-H945</f>
        <v>31</v>
      </c>
      <c r="O945" s="9" t="n">
        <f aca="false">K945*N945</f>
        <v>948.29</v>
      </c>
      <c r="P945" s="9" t="n">
        <f aca="false">I945-F945</f>
        <v>36</v>
      </c>
      <c r="Q945" s="9" t="n">
        <f aca="false">K945*P945</f>
        <v>1101.24</v>
      </c>
    </row>
    <row r="946" customFormat="false" ht="12.75" hidden="false" customHeight="false" outlineLevel="0" collapsed="false">
      <c r="A946" s="0" t="s">
        <v>22</v>
      </c>
      <c r="B946" s="0" t="s">
        <v>23</v>
      </c>
      <c r="C946" s="0" t="s">
        <v>18</v>
      </c>
      <c r="D946" s="0" t="s">
        <v>26</v>
      </c>
      <c r="E946" s="0" t="s">
        <v>32</v>
      </c>
      <c r="F946" s="7" t="n">
        <v>43319</v>
      </c>
      <c r="G946" s="8" t="n">
        <v>43354</v>
      </c>
      <c r="H946" s="7" t="n">
        <v>43324</v>
      </c>
      <c r="I946" s="8" t="n">
        <v>43355</v>
      </c>
      <c r="J946" s="9" t="n">
        <v>44.12</v>
      </c>
      <c r="K946" s="9" t="n">
        <v>36.16</v>
      </c>
      <c r="L946" s="9" t="n">
        <f aca="false">I946-G946</f>
        <v>1</v>
      </c>
      <c r="M946" s="9" t="n">
        <f aca="false">K946*L946</f>
        <v>36.16</v>
      </c>
      <c r="N946" s="9" t="n">
        <f aca="false">I946-H946</f>
        <v>31</v>
      </c>
      <c r="O946" s="9" t="n">
        <f aca="false">K946*N946</f>
        <v>1120.96</v>
      </c>
      <c r="P946" s="9" t="n">
        <f aca="false">I946-F946</f>
        <v>36</v>
      </c>
      <c r="Q946" s="9" t="n">
        <f aca="false">K946*P946</f>
        <v>1301.76</v>
      </c>
    </row>
    <row r="947" customFormat="false" ht="12.75" hidden="false" customHeight="false" outlineLevel="0" collapsed="false">
      <c r="A947" s="0" t="s">
        <v>22</v>
      </c>
      <c r="B947" s="0" t="s">
        <v>23</v>
      </c>
      <c r="C947" s="0" t="s">
        <v>18</v>
      </c>
      <c r="D947" s="0" t="s">
        <v>26</v>
      </c>
      <c r="E947" s="0" t="s">
        <v>32</v>
      </c>
      <c r="F947" s="7" t="n">
        <v>43319</v>
      </c>
      <c r="G947" s="8" t="n">
        <v>43354</v>
      </c>
      <c r="H947" s="7" t="n">
        <v>43324</v>
      </c>
      <c r="I947" s="8" t="n">
        <v>43355</v>
      </c>
      <c r="J947" s="9" t="n">
        <v>305.29</v>
      </c>
      <c r="K947" s="9" t="n">
        <v>250.24</v>
      </c>
      <c r="L947" s="9" t="n">
        <f aca="false">I947-G947</f>
        <v>1</v>
      </c>
      <c r="M947" s="9" t="n">
        <f aca="false">K947*L947</f>
        <v>250.24</v>
      </c>
      <c r="N947" s="9" t="n">
        <f aca="false">I947-H947</f>
        <v>31</v>
      </c>
      <c r="O947" s="9" t="n">
        <f aca="false">K947*N947</f>
        <v>7757.44</v>
      </c>
      <c r="P947" s="9" t="n">
        <f aca="false">I947-F947</f>
        <v>36</v>
      </c>
      <c r="Q947" s="9" t="n">
        <f aca="false">K947*P947</f>
        <v>9008.64</v>
      </c>
    </row>
    <row r="948" customFormat="false" ht="12.75" hidden="false" customHeight="false" outlineLevel="0" collapsed="false">
      <c r="A948" s="0" t="s">
        <v>22</v>
      </c>
      <c r="B948" s="0" t="s">
        <v>23</v>
      </c>
      <c r="C948" s="0" t="s">
        <v>18</v>
      </c>
      <c r="D948" s="0" t="s">
        <v>26</v>
      </c>
      <c r="E948" s="0" t="s">
        <v>32</v>
      </c>
      <c r="F948" s="7" t="n">
        <v>43319</v>
      </c>
      <c r="G948" s="8" t="n">
        <v>43354</v>
      </c>
      <c r="H948" s="7" t="n">
        <v>43324</v>
      </c>
      <c r="I948" s="8" t="n">
        <v>43355</v>
      </c>
      <c r="J948" s="9" t="n">
        <v>36.91</v>
      </c>
      <c r="K948" s="9" t="n">
        <v>30.25</v>
      </c>
      <c r="L948" s="9" t="n">
        <f aca="false">I948-G948</f>
        <v>1</v>
      </c>
      <c r="M948" s="9" t="n">
        <f aca="false">K948*L948</f>
        <v>30.25</v>
      </c>
      <c r="N948" s="9" t="n">
        <f aca="false">I948-H948</f>
        <v>31</v>
      </c>
      <c r="O948" s="9" t="n">
        <f aca="false">K948*N948</f>
        <v>937.75</v>
      </c>
      <c r="P948" s="9" t="n">
        <f aca="false">I948-F948</f>
        <v>36</v>
      </c>
      <c r="Q948" s="9" t="n">
        <f aca="false">K948*P948</f>
        <v>1089</v>
      </c>
    </row>
    <row r="949" customFormat="false" ht="12.75" hidden="false" customHeight="false" outlineLevel="0" collapsed="false">
      <c r="A949" s="0" t="s">
        <v>22</v>
      </c>
      <c r="B949" s="0" t="s">
        <v>23</v>
      </c>
      <c r="C949" s="0" t="s">
        <v>18</v>
      </c>
      <c r="D949" s="0" t="s">
        <v>26</v>
      </c>
      <c r="E949" s="0" t="s">
        <v>32</v>
      </c>
      <c r="F949" s="7" t="n">
        <v>43319</v>
      </c>
      <c r="G949" s="8" t="n">
        <v>43354</v>
      </c>
      <c r="H949" s="7" t="n">
        <v>43324</v>
      </c>
      <c r="I949" s="8" t="n">
        <v>43355</v>
      </c>
      <c r="J949" s="9" t="n">
        <v>47.04</v>
      </c>
      <c r="K949" s="9" t="n">
        <v>38.56</v>
      </c>
      <c r="L949" s="9" t="n">
        <f aca="false">I949-G949</f>
        <v>1</v>
      </c>
      <c r="M949" s="9" t="n">
        <f aca="false">K949*L949</f>
        <v>38.56</v>
      </c>
      <c r="N949" s="9" t="n">
        <f aca="false">I949-H949</f>
        <v>31</v>
      </c>
      <c r="O949" s="9" t="n">
        <f aca="false">K949*N949</f>
        <v>1195.36</v>
      </c>
      <c r="P949" s="9" t="n">
        <f aca="false">I949-F949</f>
        <v>36</v>
      </c>
      <c r="Q949" s="9" t="n">
        <f aca="false">K949*P949</f>
        <v>1388.16</v>
      </c>
    </row>
    <row r="950" customFormat="false" ht="12.75" hidden="false" customHeight="false" outlineLevel="0" collapsed="false">
      <c r="A950" s="0" t="s">
        <v>22</v>
      </c>
      <c r="B950" s="0" t="s">
        <v>23</v>
      </c>
      <c r="C950" s="0" t="s">
        <v>18</v>
      </c>
      <c r="D950" s="0" t="s">
        <v>26</v>
      </c>
      <c r="E950" s="0" t="s">
        <v>32</v>
      </c>
      <c r="F950" s="7" t="n">
        <v>43319</v>
      </c>
      <c r="G950" s="8" t="n">
        <v>43354</v>
      </c>
      <c r="H950" s="7" t="n">
        <v>43324</v>
      </c>
      <c r="I950" s="8" t="n">
        <v>43355</v>
      </c>
      <c r="J950" s="9" t="n">
        <v>1049.21</v>
      </c>
      <c r="K950" s="9" t="n">
        <v>860.01</v>
      </c>
      <c r="L950" s="9" t="n">
        <f aca="false">I950-G950</f>
        <v>1</v>
      </c>
      <c r="M950" s="9" t="n">
        <f aca="false">K950*L950</f>
        <v>860.01</v>
      </c>
      <c r="N950" s="9" t="n">
        <f aca="false">I950-H950</f>
        <v>31</v>
      </c>
      <c r="O950" s="9" t="n">
        <f aca="false">K950*N950</f>
        <v>26660.31</v>
      </c>
      <c r="P950" s="9" t="n">
        <f aca="false">I950-F950</f>
        <v>36</v>
      </c>
      <c r="Q950" s="9" t="n">
        <f aca="false">K950*P950</f>
        <v>30960.36</v>
      </c>
    </row>
    <row r="951" customFormat="false" ht="12.75" hidden="false" customHeight="false" outlineLevel="0" collapsed="false">
      <c r="A951" s="0" t="s">
        <v>22</v>
      </c>
      <c r="B951" s="0" t="s">
        <v>23</v>
      </c>
      <c r="C951" s="0" t="s">
        <v>18</v>
      </c>
      <c r="D951" s="0" t="s">
        <v>26</v>
      </c>
      <c r="E951" s="0" t="s">
        <v>32</v>
      </c>
      <c r="F951" s="7" t="n">
        <v>43319</v>
      </c>
      <c r="G951" s="8" t="n">
        <v>43354</v>
      </c>
      <c r="H951" s="7" t="n">
        <v>43324</v>
      </c>
      <c r="I951" s="8" t="n">
        <v>43355</v>
      </c>
      <c r="J951" s="9" t="n">
        <v>37.32</v>
      </c>
      <c r="K951" s="9" t="n">
        <v>30.59</v>
      </c>
      <c r="L951" s="9" t="n">
        <f aca="false">I951-G951</f>
        <v>1</v>
      </c>
      <c r="M951" s="9" t="n">
        <f aca="false">K951*L951</f>
        <v>30.59</v>
      </c>
      <c r="N951" s="9" t="n">
        <f aca="false">I951-H951</f>
        <v>31</v>
      </c>
      <c r="O951" s="9" t="n">
        <f aca="false">K951*N951</f>
        <v>948.29</v>
      </c>
      <c r="P951" s="9" t="n">
        <f aca="false">I951-F951</f>
        <v>36</v>
      </c>
      <c r="Q951" s="9" t="n">
        <f aca="false">K951*P951</f>
        <v>1101.24</v>
      </c>
    </row>
    <row r="952" customFormat="false" ht="12.75" hidden="false" customHeight="false" outlineLevel="0" collapsed="false">
      <c r="A952" s="0" t="s">
        <v>22</v>
      </c>
      <c r="B952" s="0" t="s">
        <v>23</v>
      </c>
      <c r="C952" s="0" t="s">
        <v>18</v>
      </c>
      <c r="D952" s="0" t="s">
        <v>26</v>
      </c>
      <c r="E952" s="0" t="s">
        <v>32</v>
      </c>
      <c r="F952" s="7" t="n">
        <v>43319</v>
      </c>
      <c r="G952" s="8" t="n">
        <v>43354</v>
      </c>
      <c r="H952" s="7" t="n">
        <v>43324</v>
      </c>
      <c r="I952" s="8" t="n">
        <v>43355</v>
      </c>
      <c r="J952" s="9" t="n">
        <v>283.72</v>
      </c>
      <c r="K952" s="9" t="n">
        <v>232.56</v>
      </c>
      <c r="L952" s="9" t="n">
        <f aca="false">I952-G952</f>
        <v>1</v>
      </c>
      <c r="M952" s="9" t="n">
        <f aca="false">K952*L952</f>
        <v>232.56</v>
      </c>
      <c r="N952" s="9" t="n">
        <f aca="false">I952-H952</f>
        <v>31</v>
      </c>
      <c r="O952" s="9" t="n">
        <f aca="false">K952*N952</f>
        <v>7209.36</v>
      </c>
      <c r="P952" s="9" t="n">
        <f aca="false">I952-F952</f>
        <v>36</v>
      </c>
      <c r="Q952" s="9" t="n">
        <f aca="false">K952*P952</f>
        <v>8372.16</v>
      </c>
    </row>
    <row r="953" customFormat="false" ht="12.75" hidden="false" customHeight="false" outlineLevel="0" collapsed="false">
      <c r="A953" s="0" t="s">
        <v>22</v>
      </c>
      <c r="B953" s="0" t="s">
        <v>23</v>
      </c>
      <c r="C953" s="0" t="s">
        <v>18</v>
      </c>
      <c r="D953" s="0" t="s">
        <v>26</v>
      </c>
      <c r="E953" s="0" t="s">
        <v>32</v>
      </c>
      <c r="F953" s="7" t="n">
        <v>43319</v>
      </c>
      <c r="G953" s="8" t="n">
        <v>43354</v>
      </c>
      <c r="H953" s="7" t="n">
        <v>43324</v>
      </c>
      <c r="I953" s="8" t="n">
        <v>43355</v>
      </c>
      <c r="J953" s="9" t="n">
        <v>1717.09</v>
      </c>
      <c r="K953" s="9" t="n">
        <v>1407.45</v>
      </c>
      <c r="L953" s="9" t="n">
        <f aca="false">I953-G953</f>
        <v>1</v>
      </c>
      <c r="M953" s="9" t="n">
        <f aca="false">K953*L953</f>
        <v>1407.45</v>
      </c>
      <c r="N953" s="9" t="n">
        <f aca="false">I953-H953</f>
        <v>31</v>
      </c>
      <c r="O953" s="9" t="n">
        <f aca="false">K953*N953</f>
        <v>43630.95</v>
      </c>
      <c r="P953" s="9" t="n">
        <f aca="false">I953-F953</f>
        <v>36</v>
      </c>
      <c r="Q953" s="9" t="n">
        <f aca="false">K953*P953</f>
        <v>50668.2</v>
      </c>
    </row>
    <row r="954" customFormat="false" ht="12.75" hidden="false" customHeight="false" outlineLevel="0" collapsed="false">
      <c r="A954" s="0" t="s">
        <v>22</v>
      </c>
      <c r="B954" s="0" t="s">
        <v>23</v>
      </c>
      <c r="C954" s="0" t="s">
        <v>18</v>
      </c>
      <c r="D954" s="0" t="s">
        <v>26</v>
      </c>
      <c r="E954" s="0" t="s">
        <v>32</v>
      </c>
      <c r="F954" s="7" t="n">
        <v>43319</v>
      </c>
      <c r="G954" s="8" t="n">
        <v>43354</v>
      </c>
      <c r="H954" s="7" t="n">
        <v>43324</v>
      </c>
      <c r="I954" s="8" t="n">
        <v>43355</v>
      </c>
      <c r="J954" s="9" t="n">
        <v>602.29</v>
      </c>
      <c r="K954" s="9" t="n">
        <v>493.68</v>
      </c>
      <c r="L954" s="9" t="n">
        <f aca="false">I954-G954</f>
        <v>1</v>
      </c>
      <c r="M954" s="9" t="n">
        <f aca="false">K954*L954</f>
        <v>493.68</v>
      </c>
      <c r="N954" s="9" t="n">
        <f aca="false">I954-H954</f>
        <v>31</v>
      </c>
      <c r="O954" s="9" t="n">
        <f aca="false">K954*N954</f>
        <v>15304.08</v>
      </c>
      <c r="P954" s="9" t="n">
        <f aca="false">I954-F954</f>
        <v>36</v>
      </c>
      <c r="Q954" s="9" t="n">
        <f aca="false">K954*P954</f>
        <v>17772.48</v>
      </c>
    </row>
    <row r="955" customFormat="false" ht="12.75" hidden="false" customHeight="false" outlineLevel="0" collapsed="false">
      <c r="A955" s="0" t="s">
        <v>22</v>
      </c>
      <c r="B955" s="0" t="s">
        <v>23</v>
      </c>
      <c r="C955" s="0" t="s">
        <v>18</v>
      </c>
      <c r="D955" s="0" t="s">
        <v>26</v>
      </c>
      <c r="E955" s="0" t="s">
        <v>32</v>
      </c>
      <c r="F955" s="7" t="n">
        <v>43319</v>
      </c>
      <c r="G955" s="8" t="n">
        <v>43354</v>
      </c>
      <c r="H955" s="7" t="n">
        <v>43324</v>
      </c>
      <c r="I955" s="8" t="n">
        <v>43355</v>
      </c>
      <c r="J955" s="9" t="n">
        <v>476.75</v>
      </c>
      <c r="K955" s="9" t="n">
        <v>390.78</v>
      </c>
      <c r="L955" s="9" t="n">
        <f aca="false">I955-G955</f>
        <v>1</v>
      </c>
      <c r="M955" s="9" t="n">
        <f aca="false">K955*L955</f>
        <v>390.78</v>
      </c>
      <c r="N955" s="9" t="n">
        <f aca="false">I955-H955</f>
        <v>31</v>
      </c>
      <c r="O955" s="9" t="n">
        <f aca="false">K955*N955</f>
        <v>12114.18</v>
      </c>
      <c r="P955" s="9" t="n">
        <f aca="false">I955-F955</f>
        <v>36</v>
      </c>
      <c r="Q955" s="9" t="n">
        <f aca="false">K955*P955</f>
        <v>14068.08</v>
      </c>
    </row>
    <row r="956" customFormat="false" ht="12.75" hidden="false" customHeight="false" outlineLevel="0" collapsed="false">
      <c r="A956" s="0" t="s">
        <v>22</v>
      </c>
      <c r="B956" s="0" t="s">
        <v>23</v>
      </c>
      <c r="C956" s="0" t="s">
        <v>18</v>
      </c>
      <c r="D956" s="0" t="s">
        <v>26</v>
      </c>
      <c r="E956" s="0" t="s">
        <v>32</v>
      </c>
      <c r="F956" s="7" t="n">
        <v>43319</v>
      </c>
      <c r="G956" s="8" t="n">
        <v>43354</v>
      </c>
      <c r="H956" s="7" t="n">
        <v>43324</v>
      </c>
      <c r="I956" s="8" t="n">
        <v>43355</v>
      </c>
      <c r="J956" s="9" t="n">
        <v>26.85</v>
      </c>
      <c r="K956" s="9" t="n">
        <v>22.01</v>
      </c>
      <c r="L956" s="9" t="n">
        <f aca="false">I956-G956</f>
        <v>1</v>
      </c>
      <c r="M956" s="9" t="n">
        <f aca="false">K956*L956</f>
        <v>22.01</v>
      </c>
      <c r="N956" s="9" t="n">
        <f aca="false">I956-H956</f>
        <v>31</v>
      </c>
      <c r="O956" s="9" t="n">
        <f aca="false">K956*N956</f>
        <v>682.31</v>
      </c>
      <c r="P956" s="9" t="n">
        <f aca="false">I956-F956</f>
        <v>36</v>
      </c>
      <c r="Q956" s="9" t="n">
        <f aca="false">K956*P956</f>
        <v>792.36</v>
      </c>
    </row>
    <row r="957" customFormat="false" ht="12.75" hidden="false" customHeight="false" outlineLevel="0" collapsed="false">
      <c r="A957" s="0" t="s">
        <v>22</v>
      </c>
      <c r="B957" s="0" t="s">
        <v>23</v>
      </c>
      <c r="C957" s="0" t="s">
        <v>18</v>
      </c>
      <c r="D957" s="0" t="s">
        <v>26</v>
      </c>
      <c r="E957" s="0" t="s">
        <v>32</v>
      </c>
      <c r="F957" s="7" t="n">
        <v>43319</v>
      </c>
      <c r="G957" s="8" t="n">
        <v>43354</v>
      </c>
      <c r="H957" s="7" t="n">
        <v>43324</v>
      </c>
      <c r="I957" s="8" t="n">
        <v>43355</v>
      </c>
      <c r="J957" s="9" t="n">
        <v>787.1</v>
      </c>
      <c r="K957" s="9" t="n">
        <v>645.16</v>
      </c>
      <c r="L957" s="9" t="n">
        <f aca="false">I957-G957</f>
        <v>1</v>
      </c>
      <c r="M957" s="9" t="n">
        <f aca="false">K957*L957</f>
        <v>645.16</v>
      </c>
      <c r="N957" s="9" t="n">
        <f aca="false">I957-H957</f>
        <v>31</v>
      </c>
      <c r="O957" s="9" t="n">
        <f aca="false">K957*N957</f>
        <v>19999.96</v>
      </c>
      <c r="P957" s="9" t="n">
        <f aca="false">I957-F957</f>
        <v>36</v>
      </c>
      <c r="Q957" s="9" t="n">
        <f aca="false">K957*P957</f>
        <v>23225.76</v>
      </c>
    </row>
    <row r="958" customFormat="false" ht="12.75" hidden="false" customHeight="false" outlineLevel="0" collapsed="false">
      <c r="A958" s="0" t="s">
        <v>22</v>
      </c>
      <c r="B958" s="0" t="s">
        <v>23</v>
      </c>
      <c r="C958" s="0" t="s">
        <v>18</v>
      </c>
      <c r="D958" s="0" t="s">
        <v>26</v>
      </c>
      <c r="E958" s="0" t="s">
        <v>32</v>
      </c>
      <c r="F958" s="7" t="n">
        <v>43319</v>
      </c>
      <c r="G958" s="8" t="n">
        <v>43354</v>
      </c>
      <c r="H958" s="7" t="n">
        <v>43324</v>
      </c>
      <c r="I958" s="8" t="n">
        <v>43355</v>
      </c>
      <c r="J958" s="9" t="n">
        <v>527.41</v>
      </c>
      <c r="K958" s="9" t="n">
        <v>432.3</v>
      </c>
      <c r="L958" s="9" t="n">
        <f aca="false">I958-G958</f>
        <v>1</v>
      </c>
      <c r="M958" s="9" t="n">
        <f aca="false">K958*L958</f>
        <v>432.3</v>
      </c>
      <c r="N958" s="9" t="n">
        <f aca="false">I958-H958</f>
        <v>31</v>
      </c>
      <c r="O958" s="9" t="n">
        <f aca="false">K958*N958</f>
        <v>13401.3</v>
      </c>
      <c r="P958" s="9" t="n">
        <f aca="false">I958-F958</f>
        <v>36</v>
      </c>
      <c r="Q958" s="9" t="n">
        <f aca="false">K958*P958</f>
        <v>15562.8</v>
      </c>
    </row>
    <row r="959" customFormat="false" ht="12.75" hidden="false" customHeight="false" outlineLevel="0" collapsed="false">
      <c r="A959" s="0" t="s">
        <v>22</v>
      </c>
      <c r="B959" s="0" t="s">
        <v>23</v>
      </c>
      <c r="C959" s="0" t="s">
        <v>18</v>
      </c>
      <c r="D959" s="0" t="s">
        <v>26</v>
      </c>
      <c r="E959" s="0" t="s">
        <v>32</v>
      </c>
      <c r="F959" s="7" t="n">
        <v>43319</v>
      </c>
      <c r="G959" s="8" t="n">
        <v>43354</v>
      </c>
      <c r="H959" s="7" t="n">
        <v>43324</v>
      </c>
      <c r="I959" s="8" t="n">
        <v>43355</v>
      </c>
      <c r="J959" s="9" t="n">
        <v>574.88</v>
      </c>
      <c r="K959" s="9" t="n">
        <v>471.21</v>
      </c>
      <c r="L959" s="9" t="n">
        <f aca="false">I959-G959</f>
        <v>1</v>
      </c>
      <c r="M959" s="9" t="n">
        <f aca="false">K959*L959</f>
        <v>471.21</v>
      </c>
      <c r="N959" s="9" t="n">
        <f aca="false">I959-H959</f>
        <v>31</v>
      </c>
      <c r="O959" s="9" t="n">
        <f aca="false">K959*N959</f>
        <v>14607.51</v>
      </c>
      <c r="P959" s="9" t="n">
        <f aca="false">I959-F959</f>
        <v>36</v>
      </c>
      <c r="Q959" s="9" t="n">
        <f aca="false">K959*P959</f>
        <v>16963.56</v>
      </c>
    </row>
    <row r="960" customFormat="false" ht="12.75" hidden="false" customHeight="false" outlineLevel="0" collapsed="false">
      <c r="A960" s="0" t="s">
        <v>22</v>
      </c>
      <c r="B960" s="0" t="s">
        <v>23</v>
      </c>
      <c r="C960" s="0" t="s">
        <v>18</v>
      </c>
      <c r="D960" s="0" t="s">
        <v>26</v>
      </c>
      <c r="E960" s="0" t="s">
        <v>32</v>
      </c>
      <c r="F960" s="7" t="n">
        <v>43319</v>
      </c>
      <c r="G960" s="8" t="n">
        <v>43354</v>
      </c>
      <c r="H960" s="7" t="n">
        <v>43324</v>
      </c>
      <c r="I960" s="8" t="n">
        <v>43355</v>
      </c>
      <c r="J960" s="9" t="n">
        <v>999.2</v>
      </c>
      <c r="K960" s="9" t="n">
        <v>819.02</v>
      </c>
      <c r="L960" s="9" t="n">
        <f aca="false">I960-G960</f>
        <v>1</v>
      </c>
      <c r="M960" s="9" t="n">
        <f aca="false">K960*L960</f>
        <v>819.02</v>
      </c>
      <c r="N960" s="9" t="n">
        <f aca="false">I960-H960</f>
        <v>31</v>
      </c>
      <c r="O960" s="9" t="n">
        <f aca="false">K960*N960</f>
        <v>25389.62</v>
      </c>
      <c r="P960" s="9" t="n">
        <f aca="false">I960-F960</f>
        <v>36</v>
      </c>
      <c r="Q960" s="9" t="n">
        <f aca="false">K960*P960</f>
        <v>29484.72</v>
      </c>
    </row>
    <row r="961" customFormat="false" ht="12.75" hidden="false" customHeight="false" outlineLevel="0" collapsed="false">
      <c r="A961" s="0" t="s">
        <v>22</v>
      </c>
      <c r="B961" s="0" t="s">
        <v>23</v>
      </c>
      <c r="C961" s="0" t="s">
        <v>18</v>
      </c>
      <c r="D961" s="0" t="s">
        <v>26</v>
      </c>
      <c r="E961" s="0" t="s">
        <v>32</v>
      </c>
      <c r="F961" s="7" t="n">
        <v>43319</v>
      </c>
      <c r="G961" s="8" t="n">
        <v>43354</v>
      </c>
      <c r="H961" s="7" t="n">
        <v>43324</v>
      </c>
      <c r="I961" s="8" t="n">
        <v>43355</v>
      </c>
      <c r="J961" s="9" t="n">
        <v>24.81</v>
      </c>
      <c r="K961" s="9" t="n">
        <v>20.34</v>
      </c>
      <c r="L961" s="9" t="n">
        <f aca="false">I961-G961</f>
        <v>1</v>
      </c>
      <c r="M961" s="9" t="n">
        <f aca="false">K961*L961</f>
        <v>20.34</v>
      </c>
      <c r="N961" s="9" t="n">
        <f aca="false">I961-H961</f>
        <v>31</v>
      </c>
      <c r="O961" s="9" t="n">
        <f aca="false">K961*N961</f>
        <v>630.54</v>
      </c>
      <c r="P961" s="9" t="n">
        <f aca="false">I961-F961</f>
        <v>36</v>
      </c>
      <c r="Q961" s="9" t="n">
        <f aca="false">K961*P961</f>
        <v>732.24</v>
      </c>
    </row>
    <row r="962" customFormat="false" ht="12.75" hidden="false" customHeight="false" outlineLevel="0" collapsed="false">
      <c r="A962" s="0" t="s">
        <v>22</v>
      </c>
      <c r="B962" s="0" t="s">
        <v>23</v>
      </c>
      <c r="C962" s="0" t="s">
        <v>18</v>
      </c>
      <c r="D962" s="0" t="s">
        <v>26</v>
      </c>
      <c r="E962" s="0" t="s">
        <v>32</v>
      </c>
      <c r="F962" s="7" t="n">
        <v>43319</v>
      </c>
      <c r="G962" s="8" t="n">
        <v>43354</v>
      </c>
      <c r="H962" s="7" t="n">
        <v>43324</v>
      </c>
      <c r="I962" s="8" t="n">
        <v>43355</v>
      </c>
      <c r="J962" s="9" t="n">
        <v>61.41</v>
      </c>
      <c r="K962" s="9" t="n">
        <v>50.34</v>
      </c>
      <c r="L962" s="9" t="n">
        <f aca="false">I962-G962</f>
        <v>1</v>
      </c>
      <c r="M962" s="9" t="n">
        <f aca="false">K962*L962</f>
        <v>50.34</v>
      </c>
      <c r="N962" s="9" t="n">
        <f aca="false">I962-H962</f>
        <v>31</v>
      </c>
      <c r="O962" s="9" t="n">
        <f aca="false">K962*N962</f>
        <v>1560.54</v>
      </c>
      <c r="P962" s="9" t="n">
        <f aca="false">I962-F962</f>
        <v>36</v>
      </c>
      <c r="Q962" s="9" t="n">
        <f aca="false">K962*P962</f>
        <v>1812.24</v>
      </c>
    </row>
    <row r="963" customFormat="false" ht="12.75" hidden="false" customHeight="false" outlineLevel="0" collapsed="false">
      <c r="A963" s="0" t="s">
        <v>22</v>
      </c>
      <c r="B963" s="0" t="s">
        <v>23</v>
      </c>
      <c r="C963" s="0" t="s">
        <v>18</v>
      </c>
      <c r="D963" s="0" t="s">
        <v>26</v>
      </c>
      <c r="E963" s="0" t="s">
        <v>32</v>
      </c>
      <c r="F963" s="7" t="n">
        <v>43319</v>
      </c>
      <c r="G963" s="8" t="n">
        <v>43354</v>
      </c>
      <c r="H963" s="7" t="n">
        <v>43324</v>
      </c>
      <c r="I963" s="8" t="n">
        <v>43355</v>
      </c>
      <c r="J963" s="9" t="n">
        <v>1177.81</v>
      </c>
      <c r="K963" s="9" t="n">
        <v>965.42</v>
      </c>
      <c r="L963" s="9" t="n">
        <f aca="false">I963-G963</f>
        <v>1</v>
      </c>
      <c r="M963" s="9" t="n">
        <f aca="false">K963*L963</f>
        <v>965.42</v>
      </c>
      <c r="N963" s="9" t="n">
        <f aca="false">I963-H963</f>
        <v>31</v>
      </c>
      <c r="O963" s="9" t="n">
        <f aca="false">K963*N963</f>
        <v>29928.02</v>
      </c>
      <c r="P963" s="9" t="n">
        <f aca="false">I963-F963</f>
        <v>36</v>
      </c>
      <c r="Q963" s="9" t="n">
        <f aca="false">K963*P963</f>
        <v>34755.12</v>
      </c>
    </row>
    <row r="964" customFormat="false" ht="12.75" hidden="false" customHeight="false" outlineLevel="0" collapsed="false">
      <c r="A964" s="0" t="s">
        <v>22</v>
      </c>
      <c r="B964" s="0" t="s">
        <v>23</v>
      </c>
      <c r="C964" s="0" t="s">
        <v>18</v>
      </c>
      <c r="D964" s="0" t="s">
        <v>26</v>
      </c>
      <c r="E964" s="0" t="s">
        <v>32</v>
      </c>
      <c r="F964" s="7" t="n">
        <v>43319</v>
      </c>
      <c r="G964" s="8" t="n">
        <v>43354</v>
      </c>
      <c r="H964" s="7" t="n">
        <v>43324</v>
      </c>
      <c r="I964" s="8" t="n">
        <v>43355</v>
      </c>
      <c r="J964" s="9" t="n">
        <v>4.26</v>
      </c>
      <c r="K964" s="9" t="n">
        <v>3.49</v>
      </c>
      <c r="L964" s="9" t="n">
        <f aca="false">I964-G964</f>
        <v>1</v>
      </c>
      <c r="M964" s="9" t="n">
        <f aca="false">K964*L964</f>
        <v>3.49</v>
      </c>
      <c r="N964" s="9" t="n">
        <f aca="false">I964-H964</f>
        <v>31</v>
      </c>
      <c r="O964" s="9" t="n">
        <f aca="false">K964*N964</f>
        <v>108.19</v>
      </c>
      <c r="P964" s="9" t="n">
        <f aca="false">I964-F964</f>
        <v>36</v>
      </c>
      <c r="Q964" s="9" t="n">
        <f aca="false">K964*P964</f>
        <v>125.64</v>
      </c>
    </row>
    <row r="965" customFormat="false" ht="12.75" hidden="false" customHeight="false" outlineLevel="0" collapsed="false">
      <c r="A965" s="0" t="s">
        <v>22</v>
      </c>
      <c r="B965" s="0" t="s">
        <v>23</v>
      </c>
      <c r="C965" s="0" t="s">
        <v>18</v>
      </c>
      <c r="D965" s="0" t="s">
        <v>26</v>
      </c>
      <c r="E965" s="0" t="s">
        <v>32</v>
      </c>
      <c r="F965" s="7" t="n">
        <v>43319</v>
      </c>
      <c r="G965" s="8" t="n">
        <v>43354</v>
      </c>
      <c r="H965" s="7" t="n">
        <v>43324</v>
      </c>
      <c r="I965" s="8" t="n">
        <v>43355</v>
      </c>
      <c r="J965" s="9" t="n">
        <v>168.45</v>
      </c>
      <c r="K965" s="9" t="n">
        <v>138.07</v>
      </c>
      <c r="L965" s="9" t="n">
        <f aca="false">I965-G965</f>
        <v>1</v>
      </c>
      <c r="M965" s="9" t="n">
        <f aca="false">K965*L965</f>
        <v>138.07</v>
      </c>
      <c r="N965" s="9" t="n">
        <f aca="false">I965-H965</f>
        <v>31</v>
      </c>
      <c r="O965" s="9" t="n">
        <f aca="false">K965*N965</f>
        <v>4280.17</v>
      </c>
      <c r="P965" s="9" t="n">
        <f aca="false">I965-F965</f>
        <v>36</v>
      </c>
      <c r="Q965" s="9" t="n">
        <f aca="false">K965*P965</f>
        <v>4970.52</v>
      </c>
    </row>
    <row r="966" customFormat="false" ht="12.75" hidden="false" customHeight="false" outlineLevel="0" collapsed="false">
      <c r="A966" s="0" t="s">
        <v>22</v>
      </c>
      <c r="B966" s="0" t="s">
        <v>23</v>
      </c>
      <c r="C966" s="0" t="s">
        <v>18</v>
      </c>
      <c r="D966" s="0" t="s">
        <v>26</v>
      </c>
      <c r="E966" s="0" t="s">
        <v>32</v>
      </c>
      <c r="F966" s="7" t="n">
        <v>43319</v>
      </c>
      <c r="G966" s="8" t="n">
        <v>43354</v>
      </c>
      <c r="H966" s="7" t="n">
        <v>43324</v>
      </c>
      <c r="I966" s="8" t="n">
        <v>43355</v>
      </c>
      <c r="J966" s="9" t="n">
        <v>274.4</v>
      </c>
      <c r="K966" s="9" t="n">
        <v>224.92</v>
      </c>
      <c r="L966" s="9" t="n">
        <f aca="false">I966-G966</f>
        <v>1</v>
      </c>
      <c r="M966" s="9" t="n">
        <f aca="false">K966*L966</f>
        <v>224.92</v>
      </c>
      <c r="N966" s="9" t="n">
        <f aca="false">I966-H966</f>
        <v>31</v>
      </c>
      <c r="O966" s="9" t="n">
        <f aca="false">K966*N966</f>
        <v>6972.52</v>
      </c>
      <c r="P966" s="9" t="n">
        <f aca="false">I966-F966</f>
        <v>36</v>
      </c>
      <c r="Q966" s="9" t="n">
        <f aca="false">K966*P966</f>
        <v>8097.12</v>
      </c>
    </row>
    <row r="967" customFormat="false" ht="12.75" hidden="false" customHeight="false" outlineLevel="0" collapsed="false">
      <c r="A967" s="0" t="s">
        <v>22</v>
      </c>
      <c r="B967" s="0" t="s">
        <v>23</v>
      </c>
      <c r="C967" s="0" t="s">
        <v>18</v>
      </c>
      <c r="D967" s="0" t="s">
        <v>26</v>
      </c>
      <c r="E967" s="0" t="s">
        <v>32</v>
      </c>
      <c r="F967" s="7" t="n">
        <v>43319</v>
      </c>
      <c r="G967" s="8" t="n">
        <v>43354</v>
      </c>
      <c r="H967" s="7" t="n">
        <v>43324</v>
      </c>
      <c r="I967" s="8" t="n">
        <v>43355</v>
      </c>
      <c r="J967" s="9" t="n">
        <v>30.71</v>
      </c>
      <c r="K967" s="9" t="n">
        <v>25.17</v>
      </c>
      <c r="L967" s="9" t="n">
        <f aca="false">I967-G967</f>
        <v>1</v>
      </c>
      <c r="M967" s="9" t="n">
        <f aca="false">K967*L967</f>
        <v>25.17</v>
      </c>
      <c r="N967" s="9" t="n">
        <f aca="false">I967-H967</f>
        <v>31</v>
      </c>
      <c r="O967" s="9" t="n">
        <f aca="false">K967*N967</f>
        <v>780.27</v>
      </c>
      <c r="P967" s="9" t="n">
        <f aca="false">I967-F967</f>
        <v>36</v>
      </c>
      <c r="Q967" s="9" t="n">
        <f aca="false">K967*P967</f>
        <v>906.12</v>
      </c>
    </row>
    <row r="968" customFormat="false" ht="12.75" hidden="false" customHeight="false" outlineLevel="0" collapsed="false">
      <c r="A968" s="0" t="s">
        <v>22</v>
      </c>
      <c r="B968" s="0" t="s">
        <v>23</v>
      </c>
      <c r="C968" s="0" t="s">
        <v>18</v>
      </c>
      <c r="D968" s="0" t="s">
        <v>26</v>
      </c>
      <c r="E968" s="0" t="s">
        <v>32</v>
      </c>
      <c r="F968" s="7" t="n">
        <v>43319</v>
      </c>
      <c r="G968" s="8" t="n">
        <v>43354</v>
      </c>
      <c r="H968" s="7" t="n">
        <v>43324</v>
      </c>
      <c r="I968" s="8" t="n">
        <v>43355</v>
      </c>
      <c r="J968" s="9" t="n">
        <v>922.16</v>
      </c>
      <c r="K968" s="9" t="n">
        <v>755.87</v>
      </c>
      <c r="L968" s="9" t="n">
        <f aca="false">I968-G968</f>
        <v>1</v>
      </c>
      <c r="M968" s="9" t="n">
        <f aca="false">K968*L968</f>
        <v>755.87</v>
      </c>
      <c r="N968" s="9" t="n">
        <f aca="false">I968-H968</f>
        <v>31</v>
      </c>
      <c r="O968" s="9" t="n">
        <f aca="false">K968*N968</f>
        <v>23431.97</v>
      </c>
      <c r="P968" s="9" t="n">
        <f aca="false">I968-F968</f>
        <v>36</v>
      </c>
      <c r="Q968" s="9" t="n">
        <f aca="false">K968*P968</f>
        <v>27211.32</v>
      </c>
    </row>
    <row r="969" customFormat="false" ht="12.75" hidden="false" customHeight="false" outlineLevel="0" collapsed="false">
      <c r="A969" s="0" t="s">
        <v>22</v>
      </c>
      <c r="B969" s="0" t="s">
        <v>23</v>
      </c>
      <c r="C969" s="0" t="s">
        <v>18</v>
      </c>
      <c r="D969" s="0" t="s">
        <v>26</v>
      </c>
      <c r="E969" s="0" t="s">
        <v>32</v>
      </c>
      <c r="F969" s="7" t="n">
        <v>43319</v>
      </c>
      <c r="G969" s="8" t="n">
        <v>43354</v>
      </c>
      <c r="H969" s="7" t="n">
        <v>43324</v>
      </c>
      <c r="I969" s="8" t="n">
        <v>43355</v>
      </c>
      <c r="J969" s="9" t="n">
        <v>12.58</v>
      </c>
      <c r="K969" s="9" t="n">
        <v>10.31</v>
      </c>
      <c r="L969" s="9" t="n">
        <f aca="false">I969-G969</f>
        <v>1</v>
      </c>
      <c r="M969" s="9" t="n">
        <f aca="false">K969*L969</f>
        <v>10.31</v>
      </c>
      <c r="N969" s="9" t="n">
        <f aca="false">I969-H969</f>
        <v>31</v>
      </c>
      <c r="O969" s="9" t="n">
        <f aca="false">K969*N969</f>
        <v>319.61</v>
      </c>
      <c r="P969" s="9" t="n">
        <f aca="false">I969-F969</f>
        <v>36</v>
      </c>
      <c r="Q969" s="9" t="n">
        <f aca="false">K969*P969</f>
        <v>371.16</v>
      </c>
    </row>
    <row r="970" customFormat="false" ht="12.75" hidden="false" customHeight="false" outlineLevel="0" collapsed="false">
      <c r="A970" s="0" t="s">
        <v>22</v>
      </c>
      <c r="B970" s="0" t="s">
        <v>23</v>
      </c>
      <c r="C970" s="0" t="s">
        <v>18</v>
      </c>
      <c r="D970" s="0" t="s">
        <v>26</v>
      </c>
      <c r="E970" s="0" t="s">
        <v>32</v>
      </c>
      <c r="F970" s="7" t="n">
        <v>43319</v>
      </c>
      <c r="G970" s="8" t="n">
        <v>43354</v>
      </c>
      <c r="H970" s="7" t="n">
        <v>43324</v>
      </c>
      <c r="I970" s="8" t="n">
        <v>43355</v>
      </c>
      <c r="J970" s="9" t="n">
        <v>916.67</v>
      </c>
      <c r="K970" s="9" t="n">
        <v>751.37</v>
      </c>
      <c r="L970" s="9" t="n">
        <f aca="false">I970-G970</f>
        <v>1</v>
      </c>
      <c r="M970" s="9" t="n">
        <f aca="false">K970*L970</f>
        <v>751.37</v>
      </c>
      <c r="N970" s="9" t="n">
        <f aca="false">I970-H970</f>
        <v>31</v>
      </c>
      <c r="O970" s="9" t="n">
        <f aca="false">K970*N970</f>
        <v>23292.47</v>
      </c>
      <c r="P970" s="9" t="n">
        <f aca="false">I970-F970</f>
        <v>36</v>
      </c>
      <c r="Q970" s="9" t="n">
        <f aca="false">K970*P970</f>
        <v>27049.32</v>
      </c>
    </row>
    <row r="971" customFormat="false" ht="12.75" hidden="false" customHeight="false" outlineLevel="0" collapsed="false">
      <c r="A971" s="0" t="s">
        <v>22</v>
      </c>
      <c r="B971" s="0" t="s">
        <v>23</v>
      </c>
      <c r="C971" s="0" t="s">
        <v>18</v>
      </c>
      <c r="D971" s="0" t="s">
        <v>26</v>
      </c>
      <c r="E971" s="0" t="s">
        <v>32</v>
      </c>
      <c r="F971" s="7" t="n">
        <v>43319</v>
      </c>
      <c r="G971" s="8" t="n">
        <v>43354</v>
      </c>
      <c r="H971" s="7" t="n">
        <v>43324</v>
      </c>
      <c r="I971" s="8" t="n">
        <v>43355</v>
      </c>
      <c r="J971" s="9" t="n">
        <v>59.45</v>
      </c>
      <c r="K971" s="9" t="n">
        <v>48.73</v>
      </c>
      <c r="L971" s="9" t="n">
        <f aca="false">I971-G971</f>
        <v>1</v>
      </c>
      <c r="M971" s="9" t="n">
        <f aca="false">K971*L971</f>
        <v>48.73</v>
      </c>
      <c r="N971" s="9" t="n">
        <f aca="false">I971-H971</f>
        <v>31</v>
      </c>
      <c r="O971" s="9" t="n">
        <f aca="false">K971*N971</f>
        <v>1510.63</v>
      </c>
      <c r="P971" s="9" t="n">
        <f aca="false">I971-F971</f>
        <v>36</v>
      </c>
      <c r="Q971" s="9" t="n">
        <f aca="false">K971*P971</f>
        <v>1754.28</v>
      </c>
    </row>
    <row r="972" customFormat="false" ht="12.75" hidden="false" customHeight="false" outlineLevel="0" collapsed="false">
      <c r="A972" s="0" t="s">
        <v>22</v>
      </c>
      <c r="B972" s="0" t="s">
        <v>23</v>
      </c>
      <c r="C972" s="0" t="s">
        <v>18</v>
      </c>
      <c r="D972" s="0" t="s">
        <v>26</v>
      </c>
      <c r="E972" s="0" t="s">
        <v>32</v>
      </c>
      <c r="F972" s="7" t="n">
        <v>43319</v>
      </c>
      <c r="G972" s="8" t="n">
        <v>43354</v>
      </c>
      <c r="H972" s="7" t="n">
        <v>43324</v>
      </c>
      <c r="I972" s="8" t="n">
        <v>43355</v>
      </c>
      <c r="J972" s="9" t="n">
        <v>263.08</v>
      </c>
      <c r="K972" s="9" t="n">
        <v>215.64</v>
      </c>
      <c r="L972" s="9" t="n">
        <f aca="false">I972-G972</f>
        <v>1</v>
      </c>
      <c r="M972" s="9" t="n">
        <f aca="false">K972*L972</f>
        <v>215.64</v>
      </c>
      <c r="N972" s="9" t="n">
        <f aca="false">I972-H972</f>
        <v>31</v>
      </c>
      <c r="O972" s="9" t="n">
        <f aca="false">K972*N972</f>
        <v>6684.84</v>
      </c>
      <c r="P972" s="9" t="n">
        <f aca="false">I972-F972</f>
        <v>36</v>
      </c>
      <c r="Q972" s="9" t="n">
        <f aca="false">K972*P972</f>
        <v>7763.04</v>
      </c>
    </row>
    <row r="973" customFormat="false" ht="12.75" hidden="false" customHeight="false" outlineLevel="0" collapsed="false">
      <c r="A973" s="0" t="s">
        <v>22</v>
      </c>
      <c r="B973" s="0" t="s">
        <v>23</v>
      </c>
      <c r="C973" s="0" t="s">
        <v>18</v>
      </c>
      <c r="D973" s="0" t="s">
        <v>26</v>
      </c>
      <c r="E973" s="0" t="s">
        <v>32</v>
      </c>
      <c r="F973" s="7" t="n">
        <v>43319</v>
      </c>
      <c r="G973" s="8" t="n">
        <v>43354</v>
      </c>
      <c r="H973" s="7" t="n">
        <v>43324</v>
      </c>
      <c r="I973" s="8" t="n">
        <v>43355</v>
      </c>
      <c r="J973" s="9" t="n">
        <v>252.83</v>
      </c>
      <c r="K973" s="9" t="n">
        <v>207.24</v>
      </c>
      <c r="L973" s="9" t="n">
        <f aca="false">I973-G973</f>
        <v>1</v>
      </c>
      <c r="M973" s="9" t="n">
        <f aca="false">K973*L973</f>
        <v>207.24</v>
      </c>
      <c r="N973" s="9" t="n">
        <f aca="false">I973-H973</f>
        <v>31</v>
      </c>
      <c r="O973" s="9" t="n">
        <f aca="false">K973*N973</f>
        <v>6424.44</v>
      </c>
      <c r="P973" s="9" t="n">
        <f aca="false">I973-F973</f>
        <v>36</v>
      </c>
      <c r="Q973" s="9" t="n">
        <f aca="false">K973*P973</f>
        <v>7460.64</v>
      </c>
    </row>
    <row r="974" customFormat="false" ht="12.75" hidden="false" customHeight="false" outlineLevel="0" collapsed="false">
      <c r="A974" s="0" t="s">
        <v>22</v>
      </c>
      <c r="B974" s="0" t="s">
        <v>23</v>
      </c>
      <c r="C974" s="0" t="s">
        <v>18</v>
      </c>
      <c r="D974" s="0" t="s">
        <v>26</v>
      </c>
      <c r="E974" s="0" t="s">
        <v>32</v>
      </c>
      <c r="F974" s="7" t="n">
        <v>43319</v>
      </c>
      <c r="G974" s="8" t="n">
        <v>43354</v>
      </c>
      <c r="H974" s="7" t="n">
        <v>43324</v>
      </c>
      <c r="I974" s="8" t="n">
        <v>43355</v>
      </c>
      <c r="J974" s="9" t="n">
        <v>105.37</v>
      </c>
      <c r="K974" s="9" t="n">
        <v>86.37</v>
      </c>
      <c r="L974" s="9" t="n">
        <f aca="false">I974-G974</f>
        <v>1</v>
      </c>
      <c r="M974" s="9" t="n">
        <f aca="false">K974*L974</f>
        <v>86.37</v>
      </c>
      <c r="N974" s="9" t="n">
        <f aca="false">I974-H974</f>
        <v>31</v>
      </c>
      <c r="O974" s="9" t="n">
        <f aca="false">K974*N974</f>
        <v>2677.47</v>
      </c>
      <c r="P974" s="9" t="n">
        <f aca="false">I974-F974</f>
        <v>36</v>
      </c>
      <c r="Q974" s="9" t="n">
        <f aca="false">K974*P974</f>
        <v>3109.32</v>
      </c>
    </row>
    <row r="975" customFormat="false" ht="12.75" hidden="false" customHeight="false" outlineLevel="0" collapsed="false">
      <c r="A975" s="0" t="s">
        <v>22</v>
      </c>
      <c r="B975" s="0" t="s">
        <v>23</v>
      </c>
      <c r="C975" s="0" t="s">
        <v>18</v>
      </c>
      <c r="D975" s="0" t="s">
        <v>26</v>
      </c>
      <c r="E975" s="0" t="s">
        <v>32</v>
      </c>
      <c r="F975" s="7" t="n">
        <v>43319</v>
      </c>
      <c r="G975" s="8" t="n">
        <v>43354</v>
      </c>
      <c r="H975" s="7" t="n">
        <v>43324</v>
      </c>
      <c r="I975" s="8" t="n">
        <v>43355</v>
      </c>
      <c r="J975" s="9" t="n">
        <v>945.4</v>
      </c>
      <c r="K975" s="9" t="n">
        <v>774.92</v>
      </c>
      <c r="L975" s="9" t="n">
        <f aca="false">I975-G975</f>
        <v>1</v>
      </c>
      <c r="M975" s="9" t="n">
        <f aca="false">K975*L975</f>
        <v>774.92</v>
      </c>
      <c r="N975" s="9" t="n">
        <f aca="false">I975-H975</f>
        <v>31</v>
      </c>
      <c r="O975" s="9" t="n">
        <f aca="false">K975*N975</f>
        <v>24022.52</v>
      </c>
      <c r="P975" s="9" t="n">
        <f aca="false">I975-F975</f>
        <v>36</v>
      </c>
      <c r="Q975" s="9" t="n">
        <f aca="false">K975*P975</f>
        <v>27897.12</v>
      </c>
    </row>
    <row r="976" customFormat="false" ht="12.75" hidden="false" customHeight="false" outlineLevel="0" collapsed="false">
      <c r="A976" s="0" t="s">
        <v>22</v>
      </c>
      <c r="B976" s="0" t="s">
        <v>23</v>
      </c>
      <c r="C976" s="0" t="s">
        <v>18</v>
      </c>
      <c r="D976" s="0" t="s">
        <v>26</v>
      </c>
      <c r="E976" s="0" t="s">
        <v>32</v>
      </c>
      <c r="F976" s="7" t="n">
        <v>43319</v>
      </c>
      <c r="G976" s="8" t="n">
        <v>43354</v>
      </c>
      <c r="H976" s="7" t="n">
        <v>43324</v>
      </c>
      <c r="I976" s="8" t="n">
        <v>43355</v>
      </c>
      <c r="J976" s="9" t="n">
        <v>8.39</v>
      </c>
      <c r="K976" s="9" t="n">
        <v>6.88</v>
      </c>
      <c r="L976" s="9" t="n">
        <f aca="false">I976-G976</f>
        <v>1</v>
      </c>
      <c r="M976" s="9" t="n">
        <f aca="false">K976*L976</f>
        <v>6.88</v>
      </c>
      <c r="N976" s="9" t="n">
        <f aca="false">I976-H976</f>
        <v>31</v>
      </c>
      <c r="O976" s="9" t="n">
        <f aca="false">K976*N976</f>
        <v>213.28</v>
      </c>
      <c r="P976" s="9" t="n">
        <f aca="false">I976-F976</f>
        <v>36</v>
      </c>
      <c r="Q976" s="9" t="n">
        <f aca="false">K976*P976</f>
        <v>247.68</v>
      </c>
    </row>
    <row r="977" customFormat="false" ht="12.75" hidden="false" customHeight="false" outlineLevel="0" collapsed="false">
      <c r="A977" s="0" t="s">
        <v>22</v>
      </c>
      <c r="B977" s="0" t="s">
        <v>23</v>
      </c>
      <c r="C977" s="0" t="s">
        <v>18</v>
      </c>
      <c r="D977" s="0" t="s">
        <v>26</v>
      </c>
      <c r="E977" s="0" t="s">
        <v>32</v>
      </c>
      <c r="F977" s="7" t="n">
        <v>43319</v>
      </c>
      <c r="G977" s="8" t="n">
        <v>43354</v>
      </c>
      <c r="H977" s="7" t="n">
        <v>43324</v>
      </c>
      <c r="I977" s="8" t="n">
        <v>43355</v>
      </c>
      <c r="J977" s="9" t="n">
        <v>37.91</v>
      </c>
      <c r="K977" s="9" t="n">
        <v>31.07</v>
      </c>
      <c r="L977" s="9" t="n">
        <f aca="false">I977-G977</f>
        <v>1</v>
      </c>
      <c r="M977" s="9" t="n">
        <f aca="false">K977*L977</f>
        <v>31.07</v>
      </c>
      <c r="N977" s="9" t="n">
        <f aca="false">I977-H977</f>
        <v>31</v>
      </c>
      <c r="O977" s="9" t="n">
        <f aca="false">K977*N977</f>
        <v>963.17</v>
      </c>
      <c r="P977" s="9" t="n">
        <f aca="false">I977-F977</f>
        <v>36</v>
      </c>
      <c r="Q977" s="9" t="n">
        <f aca="false">K977*P977</f>
        <v>1118.52</v>
      </c>
    </row>
    <row r="978" customFormat="false" ht="12.75" hidden="false" customHeight="false" outlineLevel="0" collapsed="false">
      <c r="A978" s="0" t="s">
        <v>22</v>
      </c>
      <c r="B978" s="0" t="s">
        <v>23</v>
      </c>
      <c r="C978" s="0" t="s">
        <v>18</v>
      </c>
      <c r="D978" s="0" t="s">
        <v>26</v>
      </c>
      <c r="E978" s="0" t="s">
        <v>32</v>
      </c>
      <c r="F978" s="7" t="n">
        <v>43319</v>
      </c>
      <c r="G978" s="8" t="n">
        <v>43354</v>
      </c>
      <c r="H978" s="7" t="n">
        <v>43324</v>
      </c>
      <c r="I978" s="8" t="n">
        <v>43355</v>
      </c>
      <c r="J978" s="9" t="n">
        <v>759.5</v>
      </c>
      <c r="K978" s="9" t="n">
        <v>622.54</v>
      </c>
      <c r="L978" s="9" t="n">
        <f aca="false">I978-G978</f>
        <v>1</v>
      </c>
      <c r="M978" s="9" t="n">
        <f aca="false">K978*L978</f>
        <v>622.54</v>
      </c>
      <c r="N978" s="9" t="n">
        <f aca="false">I978-H978</f>
        <v>31</v>
      </c>
      <c r="O978" s="9" t="n">
        <f aca="false">K978*N978</f>
        <v>19298.74</v>
      </c>
      <c r="P978" s="9" t="n">
        <f aca="false">I978-F978</f>
        <v>36</v>
      </c>
      <c r="Q978" s="9" t="n">
        <f aca="false">K978*P978</f>
        <v>22411.44</v>
      </c>
    </row>
    <row r="979" customFormat="false" ht="12.75" hidden="false" customHeight="false" outlineLevel="0" collapsed="false">
      <c r="A979" s="0" t="s">
        <v>22</v>
      </c>
      <c r="B979" s="0" t="s">
        <v>23</v>
      </c>
      <c r="C979" s="0" t="s">
        <v>18</v>
      </c>
      <c r="D979" s="0" t="s">
        <v>26</v>
      </c>
      <c r="E979" s="0" t="s">
        <v>32</v>
      </c>
      <c r="F979" s="7" t="n">
        <v>43319</v>
      </c>
      <c r="G979" s="8" t="n">
        <v>43354</v>
      </c>
      <c r="H979" s="7" t="n">
        <v>43324</v>
      </c>
      <c r="I979" s="8" t="n">
        <v>43355</v>
      </c>
      <c r="J979" s="9" t="n">
        <v>220.48</v>
      </c>
      <c r="K979" s="9" t="n">
        <v>180.72</v>
      </c>
      <c r="L979" s="9" t="n">
        <f aca="false">I979-G979</f>
        <v>1</v>
      </c>
      <c r="M979" s="9" t="n">
        <f aca="false">K979*L979</f>
        <v>180.72</v>
      </c>
      <c r="N979" s="9" t="n">
        <f aca="false">I979-H979</f>
        <v>31</v>
      </c>
      <c r="O979" s="9" t="n">
        <f aca="false">K979*N979</f>
        <v>5602.32</v>
      </c>
      <c r="P979" s="9" t="n">
        <f aca="false">I979-F979</f>
        <v>36</v>
      </c>
      <c r="Q979" s="9" t="n">
        <f aca="false">K979*P979</f>
        <v>6505.92</v>
      </c>
    </row>
    <row r="980" customFormat="false" ht="12.75" hidden="false" customHeight="false" outlineLevel="0" collapsed="false">
      <c r="A980" s="0" t="s">
        <v>22</v>
      </c>
      <c r="B980" s="0" t="s">
        <v>23</v>
      </c>
      <c r="C980" s="0" t="s">
        <v>18</v>
      </c>
      <c r="D980" s="0" t="s">
        <v>26</v>
      </c>
      <c r="E980" s="0" t="s">
        <v>32</v>
      </c>
      <c r="F980" s="7" t="n">
        <v>43319</v>
      </c>
      <c r="G980" s="8" t="n">
        <v>43354</v>
      </c>
      <c r="H980" s="7" t="n">
        <v>43324</v>
      </c>
      <c r="I980" s="8" t="n">
        <v>43355</v>
      </c>
      <c r="J980" s="9" t="n">
        <v>203.12</v>
      </c>
      <c r="K980" s="9" t="n">
        <v>166.49</v>
      </c>
      <c r="L980" s="9" t="n">
        <f aca="false">I980-G980</f>
        <v>1</v>
      </c>
      <c r="M980" s="9" t="n">
        <f aca="false">K980*L980</f>
        <v>166.49</v>
      </c>
      <c r="N980" s="9" t="n">
        <f aca="false">I980-H980</f>
        <v>31</v>
      </c>
      <c r="O980" s="9" t="n">
        <f aca="false">K980*N980</f>
        <v>5161.19</v>
      </c>
      <c r="P980" s="9" t="n">
        <f aca="false">I980-F980</f>
        <v>36</v>
      </c>
      <c r="Q980" s="9" t="n">
        <f aca="false">K980*P980</f>
        <v>5993.64</v>
      </c>
    </row>
    <row r="981" customFormat="false" ht="12.75" hidden="false" customHeight="false" outlineLevel="0" collapsed="false">
      <c r="A981" s="0" t="s">
        <v>22</v>
      </c>
      <c r="B981" s="0" t="s">
        <v>23</v>
      </c>
      <c r="C981" s="0" t="s">
        <v>18</v>
      </c>
      <c r="D981" s="0" t="s">
        <v>26</v>
      </c>
      <c r="E981" s="0" t="s">
        <v>32</v>
      </c>
      <c r="F981" s="7" t="n">
        <v>43319</v>
      </c>
      <c r="G981" s="8" t="n">
        <v>43354</v>
      </c>
      <c r="H981" s="7" t="n">
        <v>43324</v>
      </c>
      <c r="I981" s="8" t="n">
        <v>43355</v>
      </c>
      <c r="J981" s="9" t="n">
        <v>283.72</v>
      </c>
      <c r="K981" s="9" t="n">
        <v>232.56</v>
      </c>
      <c r="L981" s="9" t="n">
        <f aca="false">I981-G981</f>
        <v>1</v>
      </c>
      <c r="M981" s="9" t="n">
        <f aca="false">K981*L981</f>
        <v>232.56</v>
      </c>
      <c r="N981" s="9" t="n">
        <f aca="false">I981-H981</f>
        <v>31</v>
      </c>
      <c r="O981" s="9" t="n">
        <f aca="false">K981*N981</f>
        <v>7209.36</v>
      </c>
      <c r="P981" s="9" t="n">
        <f aca="false">I981-F981</f>
        <v>36</v>
      </c>
      <c r="Q981" s="9" t="n">
        <f aca="false">K981*P981</f>
        <v>8372.16</v>
      </c>
    </row>
    <row r="982" customFormat="false" ht="12.75" hidden="false" customHeight="false" outlineLevel="0" collapsed="false">
      <c r="A982" s="0" t="s">
        <v>22</v>
      </c>
      <c r="B982" s="0" t="s">
        <v>23</v>
      </c>
      <c r="C982" s="0" t="s">
        <v>18</v>
      </c>
      <c r="D982" s="0" t="s">
        <v>26</v>
      </c>
      <c r="E982" s="0" t="s">
        <v>32</v>
      </c>
      <c r="F982" s="7" t="n">
        <v>43319</v>
      </c>
      <c r="G982" s="8" t="n">
        <v>43354</v>
      </c>
      <c r="H982" s="7" t="n">
        <v>43324</v>
      </c>
      <c r="I982" s="8" t="n">
        <v>43355</v>
      </c>
      <c r="J982" s="9" t="n">
        <v>271.56</v>
      </c>
      <c r="K982" s="9" t="n">
        <v>222.59</v>
      </c>
      <c r="L982" s="9" t="n">
        <f aca="false">I982-G982</f>
        <v>1</v>
      </c>
      <c r="M982" s="9" t="n">
        <f aca="false">K982*L982</f>
        <v>222.59</v>
      </c>
      <c r="N982" s="9" t="n">
        <f aca="false">I982-H982</f>
        <v>31</v>
      </c>
      <c r="O982" s="9" t="n">
        <f aca="false">K982*N982</f>
        <v>6900.29</v>
      </c>
      <c r="P982" s="9" t="n">
        <f aca="false">I982-F982</f>
        <v>36</v>
      </c>
      <c r="Q982" s="9" t="n">
        <f aca="false">K982*P982</f>
        <v>8013.24</v>
      </c>
    </row>
    <row r="983" customFormat="false" ht="12.75" hidden="false" customHeight="false" outlineLevel="0" collapsed="false">
      <c r="A983" s="0" t="s">
        <v>22</v>
      </c>
      <c r="B983" s="0" t="s">
        <v>23</v>
      </c>
      <c r="C983" s="0" t="s">
        <v>18</v>
      </c>
      <c r="D983" s="0" t="s">
        <v>26</v>
      </c>
      <c r="E983" s="0" t="s">
        <v>32</v>
      </c>
      <c r="F983" s="7" t="n">
        <v>43319</v>
      </c>
      <c r="G983" s="8" t="n">
        <v>43354</v>
      </c>
      <c r="H983" s="7" t="n">
        <v>43324</v>
      </c>
      <c r="I983" s="8" t="n">
        <v>43355</v>
      </c>
      <c r="J983" s="9" t="n">
        <v>984.61</v>
      </c>
      <c r="K983" s="9" t="n">
        <v>807.06</v>
      </c>
      <c r="L983" s="9" t="n">
        <f aca="false">I983-G983</f>
        <v>1</v>
      </c>
      <c r="M983" s="9" t="n">
        <f aca="false">K983*L983</f>
        <v>807.06</v>
      </c>
      <c r="N983" s="9" t="n">
        <f aca="false">I983-H983</f>
        <v>31</v>
      </c>
      <c r="O983" s="9" t="n">
        <f aca="false">K983*N983</f>
        <v>25018.86</v>
      </c>
      <c r="P983" s="9" t="n">
        <f aca="false">I983-F983</f>
        <v>36</v>
      </c>
      <c r="Q983" s="9" t="n">
        <f aca="false">K983*P983</f>
        <v>29054.16</v>
      </c>
    </row>
    <row r="984" customFormat="false" ht="12.75" hidden="false" customHeight="false" outlineLevel="0" collapsed="false">
      <c r="A984" s="0" t="s">
        <v>22</v>
      </c>
      <c r="B984" s="0" t="s">
        <v>23</v>
      </c>
      <c r="C984" s="0" t="s">
        <v>18</v>
      </c>
      <c r="D984" s="0" t="s">
        <v>26</v>
      </c>
      <c r="E984" s="0" t="s">
        <v>32</v>
      </c>
      <c r="F984" s="7" t="n">
        <v>43319</v>
      </c>
      <c r="G984" s="8" t="n">
        <v>43354</v>
      </c>
      <c r="H984" s="7" t="n">
        <v>43324</v>
      </c>
      <c r="I984" s="8" t="n">
        <v>43355</v>
      </c>
      <c r="J984" s="9" t="n">
        <v>572.38</v>
      </c>
      <c r="K984" s="9" t="n">
        <v>469.16</v>
      </c>
      <c r="L984" s="9" t="n">
        <f aca="false">I984-G984</f>
        <v>1</v>
      </c>
      <c r="M984" s="9" t="n">
        <f aca="false">K984*L984</f>
        <v>469.16</v>
      </c>
      <c r="N984" s="9" t="n">
        <f aca="false">I984-H984</f>
        <v>31</v>
      </c>
      <c r="O984" s="9" t="n">
        <f aca="false">K984*N984</f>
        <v>14543.96</v>
      </c>
      <c r="P984" s="9" t="n">
        <f aca="false">I984-F984</f>
        <v>36</v>
      </c>
      <c r="Q984" s="9" t="n">
        <f aca="false">K984*P984</f>
        <v>16889.76</v>
      </c>
    </row>
    <row r="985" customFormat="false" ht="12.75" hidden="false" customHeight="false" outlineLevel="0" collapsed="false">
      <c r="A985" s="0" t="s">
        <v>22</v>
      </c>
      <c r="B985" s="0" t="s">
        <v>23</v>
      </c>
      <c r="C985" s="0" t="s">
        <v>18</v>
      </c>
      <c r="D985" s="0" t="s">
        <v>26</v>
      </c>
      <c r="E985" s="0" t="s">
        <v>32</v>
      </c>
      <c r="F985" s="7" t="n">
        <v>43319</v>
      </c>
      <c r="G985" s="8" t="n">
        <v>43354</v>
      </c>
      <c r="H985" s="7" t="n">
        <v>43324</v>
      </c>
      <c r="I985" s="8" t="n">
        <v>43355</v>
      </c>
      <c r="J985" s="9" t="n">
        <v>889.94</v>
      </c>
      <c r="K985" s="9" t="n">
        <v>729.46</v>
      </c>
      <c r="L985" s="9" t="n">
        <f aca="false">I985-G985</f>
        <v>1</v>
      </c>
      <c r="M985" s="9" t="n">
        <f aca="false">K985*L985</f>
        <v>729.46</v>
      </c>
      <c r="N985" s="9" t="n">
        <f aca="false">I985-H985</f>
        <v>31</v>
      </c>
      <c r="O985" s="9" t="n">
        <f aca="false">K985*N985</f>
        <v>22613.26</v>
      </c>
      <c r="P985" s="9" t="n">
        <f aca="false">I985-F985</f>
        <v>36</v>
      </c>
      <c r="Q985" s="9" t="n">
        <f aca="false">K985*P985</f>
        <v>26260.56</v>
      </c>
    </row>
    <row r="986" customFormat="false" ht="12.75" hidden="false" customHeight="false" outlineLevel="0" collapsed="false">
      <c r="A986" s="0" t="s">
        <v>22</v>
      </c>
      <c r="B986" s="0" t="s">
        <v>23</v>
      </c>
      <c r="C986" s="0" t="s">
        <v>18</v>
      </c>
      <c r="D986" s="0" t="s">
        <v>26</v>
      </c>
      <c r="E986" s="0" t="s">
        <v>32</v>
      </c>
      <c r="F986" s="7" t="n">
        <v>43319</v>
      </c>
      <c r="G986" s="8" t="n">
        <v>43354</v>
      </c>
      <c r="H986" s="7" t="n">
        <v>43324</v>
      </c>
      <c r="I986" s="8" t="n">
        <v>43355</v>
      </c>
      <c r="J986" s="9" t="n">
        <v>12.1</v>
      </c>
      <c r="K986" s="9" t="n">
        <v>9.92</v>
      </c>
      <c r="L986" s="9" t="n">
        <f aca="false">I986-G986</f>
        <v>1</v>
      </c>
      <c r="M986" s="9" t="n">
        <f aca="false">K986*L986</f>
        <v>9.92</v>
      </c>
      <c r="N986" s="9" t="n">
        <f aca="false">I986-H986</f>
        <v>31</v>
      </c>
      <c r="O986" s="9" t="n">
        <f aca="false">K986*N986</f>
        <v>307.52</v>
      </c>
      <c r="P986" s="9" t="n">
        <f aca="false">I986-F986</f>
        <v>36</v>
      </c>
      <c r="Q986" s="9" t="n">
        <f aca="false">K986*P986</f>
        <v>357.12</v>
      </c>
    </row>
    <row r="987" customFormat="false" ht="12.75" hidden="false" customHeight="false" outlineLevel="0" collapsed="false">
      <c r="A987" s="0" t="s">
        <v>22</v>
      </c>
      <c r="B987" s="0" t="s">
        <v>23</v>
      </c>
      <c r="C987" s="0" t="s">
        <v>18</v>
      </c>
      <c r="D987" s="0" t="s">
        <v>26</v>
      </c>
      <c r="E987" s="0" t="s">
        <v>32</v>
      </c>
      <c r="F987" s="7" t="n">
        <v>43319</v>
      </c>
      <c r="G987" s="8" t="n">
        <v>43354</v>
      </c>
      <c r="H987" s="7" t="n">
        <v>43324</v>
      </c>
      <c r="I987" s="8" t="n">
        <v>43355</v>
      </c>
      <c r="J987" s="9" t="n">
        <v>505.78</v>
      </c>
      <c r="K987" s="9" t="n">
        <v>414.57</v>
      </c>
      <c r="L987" s="9" t="n">
        <f aca="false">I987-G987</f>
        <v>1</v>
      </c>
      <c r="M987" s="9" t="n">
        <f aca="false">K987*L987</f>
        <v>414.57</v>
      </c>
      <c r="N987" s="9" t="n">
        <f aca="false">I987-H987</f>
        <v>31</v>
      </c>
      <c r="O987" s="9" t="n">
        <f aca="false">K987*N987</f>
        <v>12851.67</v>
      </c>
      <c r="P987" s="9" t="n">
        <f aca="false">I987-F987</f>
        <v>36</v>
      </c>
      <c r="Q987" s="9" t="n">
        <f aca="false">K987*P987</f>
        <v>14924.52</v>
      </c>
    </row>
    <row r="988" customFormat="false" ht="12.75" hidden="false" customHeight="false" outlineLevel="0" collapsed="false">
      <c r="A988" s="0" t="s">
        <v>22</v>
      </c>
      <c r="B988" s="0" t="s">
        <v>23</v>
      </c>
      <c r="C988" s="0" t="s">
        <v>18</v>
      </c>
      <c r="D988" s="0" t="s">
        <v>26</v>
      </c>
      <c r="E988" s="0" t="s">
        <v>32</v>
      </c>
      <c r="F988" s="7" t="n">
        <v>43319</v>
      </c>
      <c r="G988" s="8" t="n">
        <v>43354</v>
      </c>
      <c r="H988" s="7" t="n">
        <v>43324</v>
      </c>
      <c r="I988" s="8" t="n">
        <v>43355</v>
      </c>
      <c r="J988" s="9" t="n">
        <v>189.5</v>
      </c>
      <c r="K988" s="9" t="n">
        <v>155.33</v>
      </c>
      <c r="L988" s="9" t="n">
        <f aca="false">I988-G988</f>
        <v>1</v>
      </c>
      <c r="M988" s="9" t="n">
        <f aca="false">K988*L988</f>
        <v>155.33</v>
      </c>
      <c r="N988" s="9" t="n">
        <f aca="false">I988-H988</f>
        <v>31</v>
      </c>
      <c r="O988" s="9" t="n">
        <f aca="false">K988*N988</f>
        <v>4815.23</v>
      </c>
      <c r="P988" s="9" t="n">
        <f aca="false">I988-F988</f>
        <v>36</v>
      </c>
      <c r="Q988" s="9" t="n">
        <f aca="false">K988*P988</f>
        <v>5591.88</v>
      </c>
    </row>
    <row r="989" customFormat="false" ht="12.75" hidden="false" customHeight="false" outlineLevel="0" collapsed="false">
      <c r="A989" s="0" t="s">
        <v>22</v>
      </c>
      <c r="B989" s="0" t="s">
        <v>23</v>
      </c>
      <c r="C989" s="0" t="s">
        <v>18</v>
      </c>
      <c r="D989" s="0" t="s">
        <v>26</v>
      </c>
      <c r="E989" s="0" t="s">
        <v>32</v>
      </c>
      <c r="F989" s="7" t="n">
        <v>43319</v>
      </c>
      <c r="G989" s="8" t="n">
        <v>43354</v>
      </c>
      <c r="H989" s="7" t="n">
        <v>43324</v>
      </c>
      <c r="I989" s="8" t="n">
        <v>43355</v>
      </c>
      <c r="J989" s="9" t="n">
        <v>65.84</v>
      </c>
      <c r="K989" s="9" t="n">
        <v>53.97</v>
      </c>
      <c r="L989" s="9" t="n">
        <f aca="false">I989-G989</f>
        <v>1</v>
      </c>
      <c r="M989" s="9" t="n">
        <f aca="false">K989*L989</f>
        <v>53.97</v>
      </c>
      <c r="N989" s="9" t="n">
        <f aca="false">I989-H989</f>
        <v>31</v>
      </c>
      <c r="O989" s="9" t="n">
        <f aca="false">K989*N989</f>
        <v>1673.07</v>
      </c>
      <c r="P989" s="9" t="n">
        <f aca="false">I989-F989</f>
        <v>36</v>
      </c>
      <c r="Q989" s="9" t="n">
        <f aca="false">K989*P989</f>
        <v>1942.92</v>
      </c>
    </row>
    <row r="990" customFormat="false" ht="12.75" hidden="false" customHeight="false" outlineLevel="0" collapsed="false">
      <c r="A990" s="0" t="s">
        <v>22</v>
      </c>
      <c r="B990" s="0" t="s">
        <v>23</v>
      </c>
      <c r="C990" s="0" t="s">
        <v>18</v>
      </c>
      <c r="D990" s="0" t="s">
        <v>26</v>
      </c>
      <c r="E990" s="0" t="s">
        <v>32</v>
      </c>
      <c r="F990" s="7" t="n">
        <v>43319</v>
      </c>
      <c r="G990" s="8" t="n">
        <v>43354</v>
      </c>
      <c r="H990" s="7" t="n">
        <v>43324</v>
      </c>
      <c r="I990" s="8" t="n">
        <v>43355</v>
      </c>
      <c r="J990" s="9" t="n">
        <v>89.8</v>
      </c>
      <c r="K990" s="9" t="n">
        <v>73.61</v>
      </c>
      <c r="L990" s="9" t="n">
        <f aca="false">I990-G990</f>
        <v>1</v>
      </c>
      <c r="M990" s="9" t="n">
        <f aca="false">K990*L990</f>
        <v>73.61</v>
      </c>
      <c r="N990" s="9" t="n">
        <f aca="false">I990-H990</f>
        <v>31</v>
      </c>
      <c r="O990" s="9" t="n">
        <f aca="false">K990*N990</f>
        <v>2281.91</v>
      </c>
      <c r="P990" s="9" t="n">
        <f aca="false">I990-F990</f>
        <v>36</v>
      </c>
      <c r="Q990" s="9" t="n">
        <f aca="false">K990*P990</f>
        <v>2649.96</v>
      </c>
    </row>
    <row r="991" customFormat="false" ht="12.75" hidden="false" customHeight="false" outlineLevel="0" collapsed="false">
      <c r="A991" s="0" t="s">
        <v>22</v>
      </c>
      <c r="B991" s="0" t="s">
        <v>23</v>
      </c>
      <c r="C991" s="0" t="s">
        <v>18</v>
      </c>
      <c r="D991" s="0" t="s">
        <v>26</v>
      </c>
      <c r="E991" s="0" t="s">
        <v>32</v>
      </c>
      <c r="F991" s="7" t="n">
        <v>43319</v>
      </c>
      <c r="G991" s="8" t="n">
        <v>43354</v>
      </c>
      <c r="H991" s="7" t="n">
        <v>43324</v>
      </c>
      <c r="I991" s="8" t="n">
        <v>43355</v>
      </c>
      <c r="J991" s="9" t="n">
        <v>1177.06</v>
      </c>
      <c r="K991" s="9" t="n">
        <v>964.8</v>
      </c>
      <c r="L991" s="9" t="n">
        <f aca="false">I991-G991</f>
        <v>1</v>
      </c>
      <c r="M991" s="9" t="n">
        <f aca="false">K991*L991</f>
        <v>964.8</v>
      </c>
      <c r="N991" s="9" t="n">
        <f aca="false">I991-H991</f>
        <v>31</v>
      </c>
      <c r="O991" s="9" t="n">
        <f aca="false">K991*N991</f>
        <v>29908.8</v>
      </c>
      <c r="P991" s="9" t="n">
        <f aca="false">I991-F991</f>
        <v>36</v>
      </c>
      <c r="Q991" s="9" t="n">
        <f aca="false">K991*P991</f>
        <v>34732.8</v>
      </c>
    </row>
    <row r="992" customFormat="false" ht="12.75" hidden="false" customHeight="false" outlineLevel="0" collapsed="false">
      <c r="A992" s="0" t="s">
        <v>22</v>
      </c>
      <c r="B992" s="0" t="s">
        <v>23</v>
      </c>
      <c r="C992" s="0" t="s">
        <v>18</v>
      </c>
      <c r="D992" s="0" t="s">
        <v>26</v>
      </c>
      <c r="E992" s="0" t="s">
        <v>32</v>
      </c>
      <c r="F992" s="7" t="n">
        <v>43319</v>
      </c>
      <c r="G992" s="8" t="n">
        <v>43354</v>
      </c>
      <c r="H992" s="7" t="n">
        <v>43324</v>
      </c>
      <c r="I992" s="8" t="n">
        <v>43355</v>
      </c>
      <c r="J992" s="9" t="n">
        <v>43.6</v>
      </c>
      <c r="K992" s="9" t="n">
        <v>35.74</v>
      </c>
      <c r="L992" s="9" t="n">
        <f aca="false">I992-G992</f>
        <v>1</v>
      </c>
      <c r="M992" s="9" t="n">
        <f aca="false">K992*L992</f>
        <v>35.74</v>
      </c>
      <c r="N992" s="9" t="n">
        <f aca="false">I992-H992</f>
        <v>31</v>
      </c>
      <c r="O992" s="9" t="n">
        <f aca="false">K992*N992</f>
        <v>1107.94</v>
      </c>
      <c r="P992" s="9" t="n">
        <f aca="false">I992-F992</f>
        <v>36</v>
      </c>
      <c r="Q992" s="9" t="n">
        <f aca="false">K992*P992</f>
        <v>1286.64</v>
      </c>
    </row>
    <row r="993" customFormat="false" ht="12.75" hidden="false" customHeight="false" outlineLevel="0" collapsed="false">
      <c r="A993" s="0" t="s">
        <v>22</v>
      </c>
      <c r="B993" s="0" t="s">
        <v>23</v>
      </c>
      <c r="C993" s="0" t="s">
        <v>18</v>
      </c>
      <c r="D993" s="0" t="s">
        <v>26</v>
      </c>
      <c r="E993" s="0" t="s">
        <v>32</v>
      </c>
      <c r="F993" s="7" t="n">
        <v>43319</v>
      </c>
      <c r="G993" s="8" t="n">
        <v>43354</v>
      </c>
      <c r="H993" s="7" t="n">
        <v>43324</v>
      </c>
      <c r="I993" s="8" t="n">
        <v>43355</v>
      </c>
      <c r="J993" s="9" t="n">
        <v>41.52</v>
      </c>
      <c r="K993" s="9" t="n">
        <v>34.03</v>
      </c>
      <c r="L993" s="9" t="n">
        <f aca="false">I993-G993</f>
        <v>1</v>
      </c>
      <c r="M993" s="9" t="n">
        <f aca="false">K993*L993</f>
        <v>34.03</v>
      </c>
      <c r="N993" s="9" t="n">
        <f aca="false">I993-H993</f>
        <v>31</v>
      </c>
      <c r="O993" s="9" t="n">
        <f aca="false">K993*N993</f>
        <v>1054.93</v>
      </c>
      <c r="P993" s="9" t="n">
        <f aca="false">I993-F993</f>
        <v>36</v>
      </c>
      <c r="Q993" s="9" t="n">
        <f aca="false">K993*P993</f>
        <v>1225.08</v>
      </c>
    </row>
    <row r="994" customFormat="false" ht="12.75" hidden="false" customHeight="false" outlineLevel="0" collapsed="false">
      <c r="A994" s="0" t="s">
        <v>22</v>
      </c>
      <c r="B994" s="0" t="s">
        <v>23</v>
      </c>
      <c r="C994" s="0" t="s">
        <v>18</v>
      </c>
      <c r="D994" s="0" t="s">
        <v>26</v>
      </c>
      <c r="E994" s="0" t="s">
        <v>32</v>
      </c>
      <c r="F994" s="7" t="n">
        <v>43319</v>
      </c>
      <c r="G994" s="8" t="n">
        <v>43354</v>
      </c>
      <c r="H994" s="7" t="n">
        <v>43324</v>
      </c>
      <c r="I994" s="8" t="n">
        <v>43355</v>
      </c>
      <c r="J994" s="9" t="n">
        <v>962.82</v>
      </c>
      <c r="K994" s="9" t="n">
        <v>789.2</v>
      </c>
      <c r="L994" s="9" t="n">
        <f aca="false">I994-G994</f>
        <v>1</v>
      </c>
      <c r="M994" s="9" t="n">
        <f aca="false">K994*L994</f>
        <v>789.2</v>
      </c>
      <c r="N994" s="9" t="n">
        <f aca="false">I994-H994</f>
        <v>31</v>
      </c>
      <c r="O994" s="9" t="n">
        <f aca="false">K994*N994</f>
        <v>24465.2</v>
      </c>
      <c r="P994" s="9" t="n">
        <f aca="false">I994-F994</f>
        <v>36</v>
      </c>
      <c r="Q994" s="9" t="n">
        <f aca="false">K994*P994</f>
        <v>28411.2</v>
      </c>
    </row>
    <row r="995" customFormat="false" ht="12.75" hidden="false" customHeight="false" outlineLevel="0" collapsed="false">
      <c r="A995" s="0" t="s">
        <v>22</v>
      </c>
      <c r="B995" s="0" t="s">
        <v>23</v>
      </c>
      <c r="C995" s="0" t="s">
        <v>18</v>
      </c>
      <c r="D995" s="0" t="s">
        <v>26</v>
      </c>
      <c r="E995" s="0" t="s">
        <v>32</v>
      </c>
      <c r="F995" s="7" t="n">
        <v>43319</v>
      </c>
      <c r="G995" s="8" t="n">
        <v>43354</v>
      </c>
      <c r="H995" s="7" t="n">
        <v>43324</v>
      </c>
      <c r="I995" s="8" t="n">
        <v>43355</v>
      </c>
      <c r="J995" s="9" t="n">
        <v>12.1</v>
      </c>
      <c r="K995" s="9" t="n">
        <v>9.92</v>
      </c>
      <c r="L995" s="9" t="n">
        <f aca="false">I995-G995</f>
        <v>1</v>
      </c>
      <c r="M995" s="9" t="n">
        <f aca="false">K995*L995</f>
        <v>9.92</v>
      </c>
      <c r="N995" s="9" t="n">
        <f aca="false">I995-H995</f>
        <v>31</v>
      </c>
      <c r="O995" s="9" t="n">
        <f aca="false">K995*N995</f>
        <v>307.52</v>
      </c>
      <c r="P995" s="9" t="n">
        <f aca="false">I995-F995</f>
        <v>36</v>
      </c>
      <c r="Q995" s="9" t="n">
        <f aca="false">K995*P995</f>
        <v>357.12</v>
      </c>
    </row>
    <row r="996" customFormat="false" ht="12.75" hidden="false" customHeight="false" outlineLevel="0" collapsed="false">
      <c r="A996" s="0" t="s">
        <v>22</v>
      </c>
      <c r="B996" s="0" t="s">
        <v>23</v>
      </c>
      <c r="C996" s="0" t="s">
        <v>18</v>
      </c>
      <c r="D996" s="0" t="s">
        <v>26</v>
      </c>
      <c r="E996" s="0" t="s">
        <v>32</v>
      </c>
      <c r="F996" s="7" t="n">
        <v>43319</v>
      </c>
      <c r="G996" s="8" t="n">
        <v>43354</v>
      </c>
      <c r="H996" s="7" t="n">
        <v>43324</v>
      </c>
      <c r="I996" s="8" t="n">
        <v>43355</v>
      </c>
      <c r="J996" s="9" t="n">
        <v>287.13</v>
      </c>
      <c r="K996" s="9" t="n">
        <v>235.35</v>
      </c>
      <c r="L996" s="9" t="n">
        <f aca="false">I996-G996</f>
        <v>1</v>
      </c>
      <c r="M996" s="9" t="n">
        <f aca="false">K996*L996</f>
        <v>235.35</v>
      </c>
      <c r="N996" s="9" t="n">
        <f aca="false">I996-H996</f>
        <v>31</v>
      </c>
      <c r="O996" s="9" t="n">
        <f aca="false">K996*N996</f>
        <v>7295.85</v>
      </c>
      <c r="P996" s="9" t="n">
        <f aca="false">I996-F996</f>
        <v>36</v>
      </c>
      <c r="Q996" s="9" t="n">
        <f aca="false">K996*P996</f>
        <v>8472.6</v>
      </c>
    </row>
    <row r="997" customFormat="false" ht="12.75" hidden="false" customHeight="false" outlineLevel="0" collapsed="false">
      <c r="A997" s="0" t="s">
        <v>22</v>
      </c>
      <c r="B997" s="0" t="s">
        <v>23</v>
      </c>
      <c r="C997" s="0" t="s">
        <v>18</v>
      </c>
      <c r="D997" s="0" t="s">
        <v>26</v>
      </c>
      <c r="E997" s="0" t="s">
        <v>32</v>
      </c>
      <c r="F997" s="7" t="n">
        <v>43319</v>
      </c>
      <c r="G997" s="8" t="n">
        <v>43354</v>
      </c>
      <c r="H997" s="7" t="n">
        <v>43324</v>
      </c>
      <c r="I997" s="8" t="n">
        <v>43355</v>
      </c>
      <c r="J997" s="9" t="n">
        <v>12.1</v>
      </c>
      <c r="K997" s="9" t="n">
        <v>9.92</v>
      </c>
      <c r="L997" s="9" t="n">
        <f aca="false">I997-G997</f>
        <v>1</v>
      </c>
      <c r="M997" s="9" t="n">
        <f aca="false">K997*L997</f>
        <v>9.92</v>
      </c>
      <c r="N997" s="9" t="n">
        <f aca="false">I997-H997</f>
        <v>31</v>
      </c>
      <c r="O997" s="9" t="n">
        <f aca="false">K997*N997</f>
        <v>307.52</v>
      </c>
      <c r="P997" s="9" t="n">
        <f aca="false">I997-F997</f>
        <v>36</v>
      </c>
      <c r="Q997" s="9" t="n">
        <f aca="false">K997*P997</f>
        <v>357.12</v>
      </c>
    </row>
    <row r="998" customFormat="false" ht="12.75" hidden="false" customHeight="false" outlineLevel="0" collapsed="false">
      <c r="A998" s="0" t="s">
        <v>22</v>
      </c>
      <c r="B998" s="0" t="s">
        <v>23</v>
      </c>
      <c r="C998" s="0" t="s">
        <v>18</v>
      </c>
      <c r="D998" s="0" t="s">
        <v>26</v>
      </c>
      <c r="E998" s="0" t="s">
        <v>32</v>
      </c>
      <c r="F998" s="7" t="n">
        <v>43319</v>
      </c>
      <c r="G998" s="8" t="n">
        <v>43354</v>
      </c>
      <c r="H998" s="7" t="n">
        <v>43324</v>
      </c>
      <c r="I998" s="8" t="n">
        <v>43355</v>
      </c>
      <c r="J998" s="9" t="n">
        <v>70.74</v>
      </c>
      <c r="K998" s="9" t="n">
        <v>57.98</v>
      </c>
      <c r="L998" s="9" t="n">
        <f aca="false">I998-G998</f>
        <v>1</v>
      </c>
      <c r="M998" s="9" t="n">
        <f aca="false">K998*L998</f>
        <v>57.98</v>
      </c>
      <c r="N998" s="9" t="n">
        <f aca="false">I998-H998</f>
        <v>31</v>
      </c>
      <c r="O998" s="9" t="n">
        <f aca="false">K998*N998</f>
        <v>1797.38</v>
      </c>
      <c r="P998" s="9" t="n">
        <f aca="false">I998-F998</f>
        <v>36</v>
      </c>
      <c r="Q998" s="9" t="n">
        <f aca="false">K998*P998</f>
        <v>2087.28</v>
      </c>
    </row>
    <row r="999" customFormat="false" ht="12.75" hidden="false" customHeight="false" outlineLevel="0" collapsed="false">
      <c r="A999" s="0" t="s">
        <v>22</v>
      </c>
      <c r="B999" s="0" t="s">
        <v>23</v>
      </c>
      <c r="C999" s="0" t="s">
        <v>18</v>
      </c>
      <c r="D999" s="0" t="s">
        <v>26</v>
      </c>
      <c r="E999" s="0" t="s">
        <v>32</v>
      </c>
      <c r="F999" s="7" t="n">
        <v>43319</v>
      </c>
      <c r="G999" s="8" t="n">
        <v>43354</v>
      </c>
      <c r="H999" s="7" t="n">
        <v>43324</v>
      </c>
      <c r="I999" s="8" t="n">
        <v>43355</v>
      </c>
      <c r="J999" s="9" t="n">
        <v>870.92</v>
      </c>
      <c r="K999" s="9" t="n">
        <v>713.87</v>
      </c>
      <c r="L999" s="9" t="n">
        <f aca="false">I999-G999</f>
        <v>1</v>
      </c>
      <c r="M999" s="9" t="n">
        <f aca="false">K999*L999</f>
        <v>713.87</v>
      </c>
      <c r="N999" s="9" t="n">
        <f aca="false">I999-H999</f>
        <v>31</v>
      </c>
      <c r="O999" s="9" t="n">
        <f aca="false">K999*N999</f>
        <v>22129.97</v>
      </c>
      <c r="P999" s="9" t="n">
        <f aca="false">I999-F999</f>
        <v>36</v>
      </c>
      <c r="Q999" s="9" t="n">
        <f aca="false">K999*P999</f>
        <v>25699.32</v>
      </c>
    </row>
    <row r="1000" customFormat="false" ht="12.75" hidden="false" customHeight="false" outlineLevel="0" collapsed="false">
      <c r="A1000" s="0" t="s">
        <v>22</v>
      </c>
      <c r="B1000" s="0" t="s">
        <v>23</v>
      </c>
      <c r="C1000" s="0" t="s">
        <v>18</v>
      </c>
      <c r="D1000" s="0" t="s">
        <v>26</v>
      </c>
      <c r="E1000" s="0" t="s">
        <v>32</v>
      </c>
      <c r="F1000" s="7" t="n">
        <v>43319</v>
      </c>
      <c r="G1000" s="8" t="n">
        <v>43354</v>
      </c>
      <c r="H1000" s="7" t="n">
        <v>43324</v>
      </c>
      <c r="I1000" s="8" t="n">
        <v>43355</v>
      </c>
      <c r="J1000" s="9" t="n">
        <v>165.14</v>
      </c>
      <c r="K1000" s="9" t="n">
        <v>135.36</v>
      </c>
      <c r="L1000" s="9" t="n">
        <f aca="false">I1000-G1000</f>
        <v>1</v>
      </c>
      <c r="M1000" s="9" t="n">
        <f aca="false">K1000*L1000</f>
        <v>135.36</v>
      </c>
      <c r="N1000" s="9" t="n">
        <f aca="false">I1000-H1000</f>
        <v>31</v>
      </c>
      <c r="O1000" s="9" t="n">
        <f aca="false">K1000*N1000</f>
        <v>4196.16</v>
      </c>
      <c r="P1000" s="9" t="n">
        <f aca="false">I1000-F1000</f>
        <v>36</v>
      </c>
      <c r="Q1000" s="9" t="n">
        <f aca="false">K1000*P1000</f>
        <v>4872.96</v>
      </c>
    </row>
    <row r="1001" customFormat="false" ht="12.75" hidden="false" customHeight="false" outlineLevel="0" collapsed="false">
      <c r="A1001" s="0" t="s">
        <v>22</v>
      </c>
      <c r="B1001" s="0" t="s">
        <v>23</v>
      </c>
      <c r="C1001" s="0" t="s">
        <v>18</v>
      </c>
      <c r="D1001" s="0" t="s">
        <v>26</v>
      </c>
      <c r="E1001" s="0" t="s">
        <v>32</v>
      </c>
      <c r="F1001" s="7" t="n">
        <v>43319</v>
      </c>
      <c r="G1001" s="8" t="n">
        <v>43354</v>
      </c>
      <c r="H1001" s="7" t="n">
        <v>43324</v>
      </c>
      <c r="I1001" s="8" t="n">
        <v>43355</v>
      </c>
      <c r="J1001" s="9" t="n">
        <v>993.86</v>
      </c>
      <c r="K1001" s="9" t="n">
        <v>814.64</v>
      </c>
      <c r="L1001" s="9" t="n">
        <f aca="false">I1001-G1001</f>
        <v>1</v>
      </c>
      <c r="M1001" s="9" t="n">
        <f aca="false">K1001*L1001</f>
        <v>814.64</v>
      </c>
      <c r="N1001" s="9" t="n">
        <f aca="false">I1001-H1001</f>
        <v>31</v>
      </c>
      <c r="O1001" s="9" t="n">
        <f aca="false">K1001*N1001</f>
        <v>25253.84</v>
      </c>
      <c r="P1001" s="9" t="n">
        <f aca="false">I1001-F1001</f>
        <v>36</v>
      </c>
      <c r="Q1001" s="9" t="n">
        <f aca="false">K1001*P1001</f>
        <v>29327.04</v>
      </c>
    </row>
    <row r="1002" customFormat="false" ht="12.75" hidden="false" customHeight="false" outlineLevel="0" collapsed="false">
      <c r="A1002" s="0" t="s">
        <v>22</v>
      </c>
      <c r="B1002" s="0" t="s">
        <v>23</v>
      </c>
      <c r="C1002" s="0" t="s">
        <v>18</v>
      </c>
      <c r="D1002" s="0" t="s">
        <v>26</v>
      </c>
      <c r="E1002" s="0" t="s">
        <v>32</v>
      </c>
      <c r="F1002" s="7" t="n">
        <v>43319</v>
      </c>
      <c r="G1002" s="8" t="n">
        <v>43354</v>
      </c>
      <c r="H1002" s="7" t="n">
        <v>43324</v>
      </c>
      <c r="I1002" s="8" t="n">
        <v>43355</v>
      </c>
      <c r="J1002" s="9" t="n">
        <v>967.75</v>
      </c>
      <c r="K1002" s="9" t="n">
        <v>793.24</v>
      </c>
      <c r="L1002" s="9" t="n">
        <f aca="false">I1002-G1002</f>
        <v>1</v>
      </c>
      <c r="M1002" s="9" t="n">
        <f aca="false">K1002*L1002</f>
        <v>793.24</v>
      </c>
      <c r="N1002" s="9" t="n">
        <f aca="false">I1002-H1002</f>
        <v>31</v>
      </c>
      <c r="O1002" s="9" t="n">
        <f aca="false">K1002*N1002</f>
        <v>24590.44</v>
      </c>
      <c r="P1002" s="9" t="n">
        <f aca="false">I1002-F1002</f>
        <v>36</v>
      </c>
      <c r="Q1002" s="9" t="n">
        <f aca="false">K1002*P1002</f>
        <v>28556.64</v>
      </c>
    </row>
    <row r="1003" customFormat="false" ht="12.75" hidden="false" customHeight="false" outlineLevel="0" collapsed="false">
      <c r="A1003" s="0" t="s">
        <v>22</v>
      </c>
      <c r="B1003" s="0" t="s">
        <v>23</v>
      </c>
      <c r="C1003" s="0" t="s">
        <v>18</v>
      </c>
      <c r="D1003" s="0" t="s">
        <v>26</v>
      </c>
      <c r="E1003" s="0" t="s">
        <v>32</v>
      </c>
      <c r="F1003" s="7" t="n">
        <v>43319</v>
      </c>
      <c r="G1003" s="8" t="n">
        <v>43354</v>
      </c>
      <c r="H1003" s="7" t="n">
        <v>43324</v>
      </c>
      <c r="I1003" s="8" t="n">
        <v>43355</v>
      </c>
      <c r="J1003" s="9" t="n">
        <v>381.21</v>
      </c>
      <c r="K1003" s="9" t="n">
        <v>312.47</v>
      </c>
      <c r="L1003" s="9" t="n">
        <f aca="false">I1003-G1003</f>
        <v>1</v>
      </c>
      <c r="M1003" s="9" t="n">
        <f aca="false">K1003*L1003</f>
        <v>312.47</v>
      </c>
      <c r="N1003" s="9" t="n">
        <f aca="false">I1003-H1003</f>
        <v>31</v>
      </c>
      <c r="O1003" s="9" t="n">
        <f aca="false">K1003*N1003</f>
        <v>9686.57</v>
      </c>
      <c r="P1003" s="9" t="n">
        <f aca="false">I1003-F1003</f>
        <v>36</v>
      </c>
      <c r="Q1003" s="9" t="n">
        <f aca="false">K1003*P1003</f>
        <v>11248.92</v>
      </c>
    </row>
    <row r="1004" customFormat="false" ht="12.75" hidden="false" customHeight="false" outlineLevel="0" collapsed="false">
      <c r="A1004" s="0" t="s">
        <v>22</v>
      </c>
      <c r="B1004" s="0" t="s">
        <v>23</v>
      </c>
      <c r="C1004" s="0" t="s">
        <v>18</v>
      </c>
      <c r="D1004" s="0" t="s">
        <v>26</v>
      </c>
      <c r="E1004" s="0" t="s">
        <v>32</v>
      </c>
      <c r="F1004" s="7" t="n">
        <v>43319</v>
      </c>
      <c r="G1004" s="8" t="n">
        <v>43354</v>
      </c>
      <c r="H1004" s="7" t="n">
        <v>43324</v>
      </c>
      <c r="I1004" s="8" t="n">
        <v>43355</v>
      </c>
      <c r="J1004" s="9" t="n">
        <v>189.88</v>
      </c>
      <c r="K1004" s="9" t="n">
        <v>155.64</v>
      </c>
      <c r="L1004" s="9" t="n">
        <f aca="false">I1004-G1004</f>
        <v>1</v>
      </c>
      <c r="M1004" s="9" t="n">
        <f aca="false">K1004*L1004</f>
        <v>155.64</v>
      </c>
      <c r="N1004" s="9" t="n">
        <f aca="false">I1004-H1004</f>
        <v>31</v>
      </c>
      <c r="O1004" s="9" t="n">
        <f aca="false">K1004*N1004</f>
        <v>4824.84</v>
      </c>
      <c r="P1004" s="9" t="n">
        <f aca="false">I1004-F1004</f>
        <v>36</v>
      </c>
      <c r="Q1004" s="9" t="n">
        <f aca="false">K1004*P1004</f>
        <v>5603.04</v>
      </c>
    </row>
    <row r="1005" customFormat="false" ht="12.75" hidden="false" customHeight="false" outlineLevel="0" collapsed="false">
      <c r="A1005" s="0" t="s">
        <v>22</v>
      </c>
      <c r="B1005" s="0" t="s">
        <v>23</v>
      </c>
      <c r="C1005" s="0" t="s">
        <v>18</v>
      </c>
      <c r="D1005" s="0" t="s">
        <v>26</v>
      </c>
      <c r="E1005" s="0" t="s">
        <v>32</v>
      </c>
      <c r="F1005" s="7" t="n">
        <v>43319</v>
      </c>
      <c r="G1005" s="8" t="n">
        <v>43354</v>
      </c>
      <c r="H1005" s="7" t="n">
        <v>43324</v>
      </c>
      <c r="I1005" s="8" t="n">
        <v>43355</v>
      </c>
      <c r="J1005" s="9" t="n">
        <v>226.11</v>
      </c>
      <c r="K1005" s="9" t="n">
        <v>185.33</v>
      </c>
      <c r="L1005" s="9" t="n">
        <f aca="false">I1005-G1005</f>
        <v>1</v>
      </c>
      <c r="M1005" s="9" t="n">
        <f aca="false">K1005*L1005</f>
        <v>185.33</v>
      </c>
      <c r="N1005" s="9" t="n">
        <f aca="false">I1005-H1005</f>
        <v>31</v>
      </c>
      <c r="O1005" s="9" t="n">
        <f aca="false">K1005*N1005</f>
        <v>5745.23</v>
      </c>
      <c r="P1005" s="9" t="n">
        <f aca="false">I1005-F1005</f>
        <v>36</v>
      </c>
      <c r="Q1005" s="9" t="n">
        <f aca="false">K1005*P1005</f>
        <v>6671.88</v>
      </c>
    </row>
    <row r="1006" customFormat="false" ht="12.75" hidden="false" customHeight="false" outlineLevel="0" collapsed="false">
      <c r="A1006" s="0" t="s">
        <v>22</v>
      </c>
      <c r="B1006" s="0" t="s">
        <v>23</v>
      </c>
      <c r="C1006" s="0" t="s">
        <v>18</v>
      </c>
      <c r="D1006" s="0" t="s">
        <v>26</v>
      </c>
      <c r="E1006" s="0" t="s">
        <v>32</v>
      </c>
      <c r="F1006" s="7" t="n">
        <v>43319</v>
      </c>
      <c r="G1006" s="8" t="n">
        <v>43354</v>
      </c>
      <c r="H1006" s="7" t="n">
        <v>43324</v>
      </c>
      <c r="I1006" s="8" t="n">
        <v>43355</v>
      </c>
      <c r="J1006" s="9" t="n">
        <v>563.51</v>
      </c>
      <c r="K1006" s="9" t="n">
        <v>461.89</v>
      </c>
      <c r="L1006" s="9" t="n">
        <f aca="false">I1006-G1006</f>
        <v>1</v>
      </c>
      <c r="M1006" s="9" t="n">
        <f aca="false">K1006*L1006</f>
        <v>461.89</v>
      </c>
      <c r="N1006" s="9" t="n">
        <f aca="false">I1006-H1006</f>
        <v>31</v>
      </c>
      <c r="O1006" s="9" t="n">
        <f aca="false">K1006*N1006</f>
        <v>14318.59</v>
      </c>
      <c r="P1006" s="9" t="n">
        <f aca="false">I1006-F1006</f>
        <v>36</v>
      </c>
      <c r="Q1006" s="9" t="n">
        <f aca="false">K1006*P1006</f>
        <v>16628.04</v>
      </c>
    </row>
    <row r="1007" customFormat="false" ht="12.75" hidden="false" customHeight="false" outlineLevel="0" collapsed="false">
      <c r="A1007" s="0" t="s">
        <v>22</v>
      </c>
      <c r="B1007" s="0" t="s">
        <v>23</v>
      </c>
      <c r="C1007" s="0" t="s">
        <v>18</v>
      </c>
      <c r="D1007" s="0" t="s">
        <v>26</v>
      </c>
      <c r="E1007" s="0" t="s">
        <v>32</v>
      </c>
      <c r="F1007" s="7" t="n">
        <v>43319</v>
      </c>
      <c r="G1007" s="8" t="n">
        <v>43354</v>
      </c>
      <c r="H1007" s="7" t="n">
        <v>43324</v>
      </c>
      <c r="I1007" s="8" t="n">
        <v>43355</v>
      </c>
      <c r="J1007" s="9" t="n">
        <v>23.53</v>
      </c>
      <c r="K1007" s="9" t="n">
        <v>19.29</v>
      </c>
      <c r="L1007" s="9" t="n">
        <f aca="false">I1007-G1007</f>
        <v>1</v>
      </c>
      <c r="M1007" s="9" t="n">
        <f aca="false">K1007*L1007</f>
        <v>19.29</v>
      </c>
      <c r="N1007" s="9" t="n">
        <f aca="false">I1007-H1007</f>
        <v>31</v>
      </c>
      <c r="O1007" s="9" t="n">
        <f aca="false">K1007*N1007</f>
        <v>597.99</v>
      </c>
      <c r="P1007" s="9" t="n">
        <f aca="false">I1007-F1007</f>
        <v>36</v>
      </c>
      <c r="Q1007" s="9" t="n">
        <f aca="false">K1007*P1007</f>
        <v>694.44</v>
      </c>
    </row>
    <row r="1008" customFormat="false" ht="12.75" hidden="false" customHeight="false" outlineLevel="0" collapsed="false">
      <c r="A1008" s="0" t="s">
        <v>22</v>
      </c>
      <c r="B1008" s="0" t="s">
        <v>23</v>
      </c>
      <c r="C1008" s="0" t="s">
        <v>18</v>
      </c>
      <c r="D1008" s="0" t="s">
        <v>26</v>
      </c>
      <c r="E1008" s="0" t="s">
        <v>32</v>
      </c>
      <c r="F1008" s="7" t="n">
        <v>43319</v>
      </c>
      <c r="G1008" s="8" t="n">
        <v>43354</v>
      </c>
      <c r="H1008" s="7" t="n">
        <v>43324</v>
      </c>
      <c r="I1008" s="8" t="n">
        <v>43355</v>
      </c>
      <c r="J1008" s="9" t="n">
        <v>64.98</v>
      </c>
      <c r="K1008" s="9" t="n">
        <v>53.26</v>
      </c>
      <c r="L1008" s="9" t="n">
        <f aca="false">I1008-G1008</f>
        <v>1</v>
      </c>
      <c r="M1008" s="9" t="n">
        <f aca="false">K1008*L1008</f>
        <v>53.26</v>
      </c>
      <c r="N1008" s="9" t="n">
        <f aca="false">I1008-H1008</f>
        <v>31</v>
      </c>
      <c r="O1008" s="9" t="n">
        <f aca="false">K1008*N1008</f>
        <v>1651.06</v>
      </c>
      <c r="P1008" s="9" t="n">
        <f aca="false">I1008-F1008</f>
        <v>36</v>
      </c>
      <c r="Q1008" s="9" t="n">
        <f aca="false">K1008*P1008</f>
        <v>1917.36</v>
      </c>
    </row>
    <row r="1009" customFormat="false" ht="12.75" hidden="false" customHeight="false" outlineLevel="0" collapsed="false">
      <c r="A1009" s="0" t="s">
        <v>22</v>
      </c>
      <c r="B1009" s="0" t="s">
        <v>23</v>
      </c>
      <c r="C1009" s="0" t="s">
        <v>18</v>
      </c>
      <c r="D1009" s="0" t="s">
        <v>26</v>
      </c>
      <c r="E1009" s="0" t="s">
        <v>32</v>
      </c>
      <c r="F1009" s="7" t="n">
        <v>43319</v>
      </c>
      <c r="G1009" s="8" t="n">
        <v>43354</v>
      </c>
      <c r="H1009" s="7" t="n">
        <v>43324</v>
      </c>
      <c r="I1009" s="8" t="n">
        <v>43355</v>
      </c>
      <c r="J1009" s="9" t="n">
        <v>616.2</v>
      </c>
      <c r="K1009" s="9" t="n">
        <v>505.08</v>
      </c>
      <c r="L1009" s="9" t="n">
        <f aca="false">I1009-G1009</f>
        <v>1</v>
      </c>
      <c r="M1009" s="9" t="n">
        <f aca="false">K1009*L1009</f>
        <v>505.08</v>
      </c>
      <c r="N1009" s="9" t="n">
        <f aca="false">I1009-H1009</f>
        <v>31</v>
      </c>
      <c r="O1009" s="9" t="n">
        <f aca="false">K1009*N1009</f>
        <v>15657.48</v>
      </c>
      <c r="P1009" s="9" t="n">
        <f aca="false">I1009-F1009</f>
        <v>36</v>
      </c>
      <c r="Q1009" s="9" t="n">
        <f aca="false">K1009*P1009</f>
        <v>18182.88</v>
      </c>
    </row>
    <row r="1010" customFormat="false" ht="12.75" hidden="false" customHeight="false" outlineLevel="0" collapsed="false">
      <c r="A1010" s="0" t="s">
        <v>22</v>
      </c>
      <c r="B1010" s="0" t="s">
        <v>23</v>
      </c>
      <c r="C1010" s="0" t="s">
        <v>18</v>
      </c>
      <c r="D1010" s="0" t="s">
        <v>26</v>
      </c>
      <c r="E1010" s="0" t="s">
        <v>32</v>
      </c>
      <c r="F1010" s="7" t="n">
        <v>43319</v>
      </c>
      <c r="G1010" s="8" t="n">
        <v>43354</v>
      </c>
      <c r="H1010" s="7" t="n">
        <v>43324</v>
      </c>
      <c r="I1010" s="8" t="n">
        <v>43355</v>
      </c>
      <c r="J1010" s="9" t="n">
        <v>303.76</v>
      </c>
      <c r="K1010" s="9" t="n">
        <v>248.98</v>
      </c>
      <c r="L1010" s="9" t="n">
        <f aca="false">I1010-G1010</f>
        <v>1</v>
      </c>
      <c r="M1010" s="9" t="n">
        <f aca="false">K1010*L1010</f>
        <v>248.98</v>
      </c>
      <c r="N1010" s="9" t="n">
        <f aca="false">I1010-H1010</f>
        <v>31</v>
      </c>
      <c r="O1010" s="9" t="n">
        <f aca="false">K1010*N1010</f>
        <v>7718.38</v>
      </c>
      <c r="P1010" s="9" t="n">
        <f aca="false">I1010-F1010</f>
        <v>36</v>
      </c>
      <c r="Q1010" s="9" t="n">
        <f aca="false">K1010*P1010</f>
        <v>8963.28</v>
      </c>
    </row>
    <row r="1011" customFormat="false" ht="12.75" hidden="false" customHeight="false" outlineLevel="0" collapsed="false">
      <c r="A1011" s="0" t="s">
        <v>22</v>
      </c>
      <c r="B1011" s="0" t="s">
        <v>23</v>
      </c>
      <c r="C1011" s="0" t="s">
        <v>18</v>
      </c>
      <c r="D1011" s="0" t="s">
        <v>26</v>
      </c>
      <c r="E1011" s="0" t="s">
        <v>32</v>
      </c>
      <c r="F1011" s="7" t="n">
        <v>43319</v>
      </c>
      <c r="G1011" s="8" t="n">
        <v>43354</v>
      </c>
      <c r="H1011" s="7" t="n">
        <v>43324</v>
      </c>
      <c r="I1011" s="8" t="n">
        <v>43355</v>
      </c>
      <c r="J1011" s="9" t="n">
        <v>87.88</v>
      </c>
      <c r="K1011" s="9" t="n">
        <v>72.03</v>
      </c>
      <c r="L1011" s="9" t="n">
        <f aca="false">I1011-G1011</f>
        <v>1</v>
      </c>
      <c r="M1011" s="9" t="n">
        <f aca="false">K1011*L1011</f>
        <v>72.03</v>
      </c>
      <c r="N1011" s="9" t="n">
        <f aca="false">I1011-H1011</f>
        <v>31</v>
      </c>
      <c r="O1011" s="9" t="n">
        <f aca="false">K1011*N1011</f>
        <v>2232.93</v>
      </c>
      <c r="P1011" s="9" t="n">
        <f aca="false">I1011-F1011</f>
        <v>36</v>
      </c>
      <c r="Q1011" s="9" t="n">
        <f aca="false">K1011*P1011</f>
        <v>2593.08</v>
      </c>
    </row>
    <row r="1012" customFormat="false" ht="12.75" hidden="false" customHeight="false" outlineLevel="0" collapsed="false">
      <c r="A1012" s="0" t="s">
        <v>22</v>
      </c>
      <c r="B1012" s="0" t="s">
        <v>23</v>
      </c>
      <c r="C1012" s="0" t="s">
        <v>18</v>
      </c>
      <c r="D1012" s="0" t="s">
        <v>26</v>
      </c>
      <c r="E1012" s="0" t="s">
        <v>32</v>
      </c>
      <c r="F1012" s="7" t="n">
        <v>43319</v>
      </c>
      <c r="G1012" s="8" t="n">
        <v>43354</v>
      </c>
      <c r="H1012" s="7" t="n">
        <v>43324</v>
      </c>
      <c r="I1012" s="8" t="n">
        <v>43355</v>
      </c>
      <c r="J1012" s="9" t="n">
        <v>223.58</v>
      </c>
      <c r="K1012" s="9" t="n">
        <v>183.26</v>
      </c>
      <c r="L1012" s="9" t="n">
        <f aca="false">I1012-G1012</f>
        <v>1</v>
      </c>
      <c r="M1012" s="9" t="n">
        <f aca="false">K1012*L1012</f>
        <v>183.26</v>
      </c>
      <c r="N1012" s="9" t="n">
        <f aca="false">I1012-H1012</f>
        <v>31</v>
      </c>
      <c r="O1012" s="9" t="n">
        <f aca="false">K1012*N1012</f>
        <v>5681.06</v>
      </c>
      <c r="P1012" s="9" t="n">
        <f aca="false">I1012-F1012</f>
        <v>36</v>
      </c>
      <c r="Q1012" s="9" t="n">
        <f aca="false">K1012*P1012</f>
        <v>6597.36</v>
      </c>
    </row>
    <row r="1013" customFormat="false" ht="12.75" hidden="false" customHeight="false" outlineLevel="0" collapsed="false">
      <c r="A1013" s="0" t="s">
        <v>22</v>
      </c>
      <c r="B1013" s="0" t="s">
        <v>23</v>
      </c>
      <c r="C1013" s="0" t="s">
        <v>18</v>
      </c>
      <c r="D1013" s="0" t="s">
        <v>26</v>
      </c>
      <c r="E1013" s="0" t="s">
        <v>32</v>
      </c>
      <c r="F1013" s="7" t="n">
        <v>43319</v>
      </c>
      <c r="G1013" s="8" t="n">
        <v>43354</v>
      </c>
      <c r="H1013" s="7" t="n">
        <v>43324</v>
      </c>
      <c r="I1013" s="8" t="n">
        <v>43355</v>
      </c>
      <c r="J1013" s="9" t="n">
        <v>409.8</v>
      </c>
      <c r="K1013" s="9" t="n">
        <v>335.9</v>
      </c>
      <c r="L1013" s="9" t="n">
        <f aca="false">I1013-G1013</f>
        <v>1</v>
      </c>
      <c r="M1013" s="9" t="n">
        <f aca="false">K1013*L1013</f>
        <v>335.9</v>
      </c>
      <c r="N1013" s="9" t="n">
        <f aca="false">I1013-H1013</f>
        <v>31</v>
      </c>
      <c r="O1013" s="9" t="n">
        <f aca="false">K1013*N1013</f>
        <v>10412.9</v>
      </c>
      <c r="P1013" s="9" t="n">
        <f aca="false">I1013-F1013</f>
        <v>36</v>
      </c>
      <c r="Q1013" s="9" t="n">
        <f aca="false">K1013*P1013</f>
        <v>12092.4</v>
      </c>
    </row>
    <row r="1014" customFormat="false" ht="12.75" hidden="false" customHeight="false" outlineLevel="0" collapsed="false">
      <c r="A1014" s="0" t="s">
        <v>22</v>
      </c>
      <c r="B1014" s="0" t="s">
        <v>23</v>
      </c>
      <c r="C1014" s="0" t="s">
        <v>18</v>
      </c>
      <c r="D1014" s="0" t="s">
        <v>26</v>
      </c>
      <c r="E1014" s="0" t="s">
        <v>32</v>
      </c>
      <c r="F1014" s="7" t="n">
        <v>43319</v>
      </c>
      <c r="G1014" s="8" t="n">
        <v>43354</v>
      </c>
      <c r="H1014" s="7" t="n">
        <v>43324</v>
      </c>
      <c r="I1014" s="8" t="n">
        <v>43355</v>
      </c>
      <c r="J1014" s="9" t="n">
        <v>534.35</v>
      </c>
      <c r="K1014" s="9" t="n">
        <v>437.99</v>
      </c>
      <c r="L1014" s="9" t="n">
        <f aca="false">I1014-G1014</f>
        <v>1</v>
      </c>
      <c r="M1014" s="9" t="n">
        <f aca="false">K1014*L1014</f>
        <v>437.99</v>
      </c>
      <c r="N1014" s="9" t="n">
        <f aca="false">I1014-H1014</f>
        <v>31</v>
      </c>
      <c r="O1014" s="9" t="n">
        <f aca="false">K1014*N1014</f>
        <v>13577.69</v>
      </c>
      <c r="P1014" s="9" t="n">
        <f aca="false">I1014-F1014</f>
        <v>36</v>
      </c>
      <c r="Q1014" s="9" t="n">
        <f aca="false">K1014*P1014</f>
        <v>15767.64</v>
      </c>
    </row>
    <row r="1015" customFormat="false" ht="12.75" hidden="false" customHeight="false" outlineLevel="0" collapsed="false">
      <c r="A1015" s="0" t="s">
        <v>22</v>
      </c>
      <c r="B1015" s="0" t="s">
        <v>23</v>
      </c>
      <c r="C1015" s="0" t="s">
        <v>18</v>
      </c>
      <c r="D1015" s="0" t="s">
        <v>26</v>
      </c>
      <c r="E1015" s="0" t="s">
        <v>32</v>
      </c>
      <c r="F1015" s="7" t="n">
        <v>43319</v>
      </c>
      <c r="G1015" s="8" t="n">
        <v>43354</v>
      </c>
      <c r="H1015" s="7" t="n">
        <v>43324</v>
      </c>
      <c r="I1015" s="8" t="n">
        <v>43355</v>
      </c>
      <c r="J1015" s="9" t="n">
        <v>511.53</v>
      </c>
      <c r="K1015" s="9" t="n">
        <v>419.29</v>
      </c>
      <c r="L1015" s="9" t="n">
        <f aca="false">I1015-G1015</f>
        <v>1</v>
      </c>
      <c r="M1015" s="9" t="n">
        <f aca="false">K1015*L1015</f>
        <v>419.29</v>
      </c>
      <c r="N1015" s="9" t="n">
        <f aca="false">I1015-H1015</f>
        <v>31</v>
      </c>
      <c r="O1015" s="9" t="n">
        <f aca="false">K1015*N1015</f>
        <v>12997.99</v>
      </c>
      <c r="P1015" s="9" t="n">
        <f aca="false">I1015-F1015</f>
        <v>36</v>
      </c>
      <c r="Q1015" s="9" t="n">
        <f aca="false">K1015*P1015</f>
        <v>15094.44</v>
      </c>
    </row>
    <row r="1016" customFormat="false" ht="12.75" hidden="false" customHeight="false" outlineLevel="0" collapsed="false">
      <c r="A1016" s="0" t="s">
        <v>22</v>
      </c>
      <c r="B1016" s="0" t="s">
        <v>23</v>
      </c>
      <c r="C1016" s="0" t="s">
        <v>18</v>
      </c>
      <c r="D1016" s="0" t="s">
        <v>26</v>
      </c>
      <c r="E1016" s="0" t="s">
        <v>32</v>
      </c>
      <c r="F1016" s="7" t="n">
        <v>43319</v>
      </c>
      <c r="G1016" s="8" t="n">
        <v>43354</v>
      </c>
      <c r="H1016" s="7" t="n">
        <v>43324</v>
      </c>
      <c r="I1016" s="8" t="n">
        <v>43355</v>
      </c>
      <c r="J1016" s="9" t="n">
        <v>2860</v>
      </c>
      <c r="K1016" s="9" t="n">
        <v>2344.26</v>
      </c>
      <c r="L1016" s="9" t="n">
        <f aca="false">I1016-G1016</f>
        <v>1</v>
      </c>
      <c r="M1016" s="9" t="n">
        <f aca="false">K1016*L1016</f>
        <v>2344.26</v>
      </c>
      <c r="N1016" s="9" t="n">
        <f aca="false">I1016-H1016</f>
        <v>31</v>
      </c>
      <c r="O1016" s="9" t="n">
        <f aca="false">K1016*N1016</f>
        <v>72672.06</v>
      </c>
      <c r="P1016" s="9" t="n">
        <f aca="false">I1016-F1016</f>
        <v>36</v>
      </c>
      <c r="Q1016" s="9" t="n">
        <f aca="false">K1016*P1016</f>
        <v>84393.36</v>
      </c>
    </row>
    <row r="1017" customFormat="false" ht="12.75" hidden="false" customHeight="false" outlineLevel="0" collapsed="false">
      <c r="A1017" s="0" t="s">
        <v>22</v>
      </c>
      <c r="B1017" s="0" t="s">
        <v>23</v>
      </c>
      <c r="C1017" s="0" t="s">
        <v>18</v>
      </c>
      <c r="D1017" s="0" t="s">
        <v>26</v>
      </c>
      <c r="E1017" s="0" t="s">
        <v>32</v>
      </c>
      <c r="F1017" s="7" t="n">
        <v>43319</v>
      </c>
      <c r="G1017" s="8" t="n">
        <v>43354</v>
      </c>
      <c r="H1017" s="7" t="n">
        <v>43324</v>
      </c>
      <c r="I1017" s="8" t="n">
        <v>43355</v>
      </c>
      <c r="J1017" s="9" t="n">
        <v>772.35</v>
      </c>
      <c r="K1017" s="9" t="n">
        <v>633.07</v>
      </c>
      <c r="L1017" s="9" t="n">
        <f aca="false">I1017-G1017</f>
        <v>1</v>
      </c>
      <c r="M1017" s="9" t="n">
        <f aca="false">K1017*L1017</f>
        <v>633.07</v>
      </c>
      <c r="N1017" s="9" t="n">
        <f aca="false">I1017-H1017</f>
        <v>31</v>
      </c>
      <c r="O1017" s="9" t="n">
        <f aca="false">K1017*N1017</f>
        <v>19625.17</v>
      </c>
      <c r="P1017" s="9" t="n">
        <f aca="false">I1017-F1017</f>
        <v>36</v>
      </c>
      <c r="Q1017" s="9" t="n">
        <f aca="false">K1017*P1017</f>
        <v>22790.52</v>
      </c>
    </row>
    <row r="1018" customFormat="false" ht="12.75" hidden="false" customHeight="false" outlineLevel="0" collapsed="false">
      <c r="A1018" s="0" t="s">
        <v>22</v>
      </c>
      <c r="B1018" s="0" t="s">
        <v>23</v>
      </c>
      <c r="C1018" s="0" t="s">
        <v>18</v>
      </c>
      <c r="D1018" s="0" t="s">
        <v>26</v>
      </c>
      <c r="E1018" s="0" t="s">
        <v>32</v>
      </c>
      <c r="F1018" s="7" t="n">
        <v>43319</v>
      </c>
      <c r="G1018" s="8" t="n">
        <v>43354</v>
      </c>
      <c r="H1018" s="7" t="n">
        <v>43324</v>
      </c>
      <c r="I1018" s="8" t="n">
        <v>43355</v>
      </c>
      <c r="J1018" s="9" t="n">
        <v>33.56</v>
      </c>
      <c r="K1018" s="9" t="n">
        <v>27.51</v>
      </c>
      <c r="L1018" s="9" t="n">
        <f aca="false">I1018-G1018</f>
        <v>1</v>
      </c>
      <c r="M1018" s="9" t="n">
        <f aca="false">K1018*L1018</f>
        <v>27.51</v>
      </c>
      <c r="N1018" s="9" t="n">
        <f aca="false">I1018-H1018</f>
        <v>31</v>
      </c>
      <c r="O1018" s="9" t="n">
        <f aca="false">K1018*N1018</f>
        <v>852.81</v>
      </c>
      <c r="P1018" s="9" t="n">
        <f aca="false">I1018-F1018</f>
        <v>36</v>
      </c>
      <c r="Q1018" s="9" t="n">
        <f aca="false">K1018*P1018</f>
        <v>990.36</v>
      </c>
    </row>
    <row r="1019" customFormat="false" ht="12.75" hidden="false" customHeight="false" outlineLevel="0" collapsed="false">
      <c r="A1019" s="0" t="s">
        <v>22</v>
      </c>
      <c r="B1019" s="0" t="s">
        <v>23</v>
      </c>
      <c r="C1019" s="0" t="s">
        <v>18</v>
      </c>
      <c r="D1019" s="0" t="s">
        <v>26</v>
      </c>
      <c r="E1019" s="0" t="s">
        <v>32</v>
      </c>
      <c r="F1019" s="7" t="n">
        <v>43319</v>
      </c>
      <c r="G1019" s="8" t="n">
        <v>43354</v>
      </c>
      <c r="H1019" s="7" t="n">
        <v>43324</v>
      </c>
      <c r="I1019" s="8" t="n">
        <v>43355</v>
      </c>
      <c r="J1019" s="9" t="n">
        <v>894.64</v>
      </c>
      <c r="K1019" s="9" t="n">
        <v>733.31</v>
      </c>
      <c r="L1019" s="9" t="n">
        <f aca="false">I1019-G1019</f>
        <v>1</v>
      </c>
      <c r="M1019" s="9" t="n">
        <f aca="false">K1019*L1019</f>
        <v>733.31</v>
      </c>
      <c r="N1019" s="9" t="n">
        <f aca="false">I1019-H1019</f>
        <v>31</v>
      </c>
      <c r="O1019" s="9" t="n">
        <f aca="false">K1019*N1019</f>
        <v>22732.61</v>
      </c>
      <c r="P1019" s="9" t="n">
        <f aca="false">I1019-F1019</f>
        <v>36</v>
      </c>
      <c r="Q1019" s="9" t="n">
        <f aca="false">K1019*P1019</f>
        <v>26399.16</v>
      </c>
    </row>
    <row r="1020" customFormat="false" ht="12.75" hidden="false" customHeight="false" outlineLevel="0" collapsed="false">
      <c r="A1020" s="0" t="s">
        <v>22</v>
      </c>
      <c r="B1020" s="0" t="s">
        <v>23</v>
      </c>
      <c r="C1020" s="0" t="s">
        <v>18</v>
      </c>
      <c r="D1020" s="0" t="s">
        <v>26</v>
      </c>
      <c r="E1020" s="0" t="s">
        <v>32</v>
      </c>
      <c r="F1020" s="7" t="n">
        <v>43319</v>
      </c>
      <c r="G1020" s="8" t="n">
        <v>43354</v>
      </c>
      <c r="H1020" s="7" t="n">
        <v>43324</v>
      </c>
      <c r="I1020" s="8" t="n">
        <v>43355</v>
      </c>
      <c r="J1020" s="9" t="n">
        <v>2285.32</v>
      </c>
      <c r="K1020" s="9" t="n">
        <v>1873.21</v>
      </c>
      <c r="L1020" s="9" t="n">
        <f aca="false">I1020-G1020</f>
        <v>1</v>
      </c>
      <c r="M1020" s="9" t="n">
        <f aca="false">K1020*L1020</f>
        <v>1873.21</v>
      </c>
      <c r="N1020" s="9" t="n">
        <f aca="false">I1020-H1020</f>
        <v>31</v>
      </c>
      <c r="O1020" s="9" t="n">
        <f aca="false">K1020*N1020</f>
        <v>58069.51</v>
      </c>
      <c r="P1020" s="9" t="n">
        <f aca="false">I1020-F1020</f>
        <v>36</v>
      </c>
      <c r="Q1020" s="9" t="n">
        <f aca="false">K1020*P1020</f>
        <v>67435.56</v>
      </c>
    </row>
    <row r="1021" customFormat="false" ht="12.75" hidden="false" customHeight="false" outlineLevel="0" collapsed="false">
      <c r="A1021" s="0" t="s">
        <v>22</v>
      </c>
      <c r="B1021" s="0" t="s">
        <v>23</v>
      </c>
      <c r="C1021" s="0" t="s">
        <v>18</v>
      </c>
      <c r="D1021" s="0" t="s">
        <v>26</v>
      </c>
      <c r="E1021" s="0" t="s">
        <v>32</v>
      </c>
      <c r="F1021" s="7" t="n">
        <v>43319</v>
      </c>
      <c r="G1021" s="8" t="n">
        <v>43354</v>
      </c>
      <c r="H1021" s="7" t="n">
        <v>43324</v>
      </c>
      <c r="I1021" s="8" t="n">
        <v>43355</v>
      </c>
      <c r="J1021" s="9" t="n">
        <v>44.3</v>
      </c>
      <c r="K1021" s="9" t="n">
        <v>36.31</v>
      </c>
      <c r="L1021" s="9" t="n">
        <f aca="false">I1021-G1021</f>
        <v>1</v>
      </c>
      <c r="M1021" s="9" t="n">
        <f aca="false">K1021*L1021</f>
        <v>36.31</v>
      </c>
      <c r="N1021" s="9" t="n">
        <f aca="false">I1021-H1021</f>
        <v>31</v>
      </c>
      <c r="O1021" s="9" t="n">
        <f aca="false">K1021*N1021</f>
        <v>1125.61</v>
      </c>
      <c r="P1021" s="9" t="n">
        <f aca="false">I1021-F1021</f>
        <v>36</v>
      </c>
      <c r="Q1021" s="9" t="n">
        <f aca="false">K1021*P1021</f>
        <v>1307.16</v>
      </c>
    </row>
    <row r="1022" customFormat="false" ht="12.75" hidden="false" customHeight="false" outlineLevel="0" collapsed="false">
      <c r="A1022" s="0" t="s">
        <v>22</v>
      </c>
      <c r="B1022" s="0" t="s">
        <v>23</v>
      </c>
      <c r="C1022" s="0" t="s">
        <v>18</v>
      </c>
      <c r="D1022" s="0" t="s">
        <v>26</v>
      </c>
      <c r="E1022" s="0" t="s">
        <v>32</v>
      </c>
      <c r="F1022" s="7" t="n">
        <v>43319</v>
      </c>
      <c r="G1022" s="8" t="n">
        <v>43354</v>
      </c>
      <c r="H1022" s="7" t="n">
        <v>43324</v>
      </c>
      <c r="I1022" s="8" t="n">
        <v>43355</v>
      </c>
      <c r="J1022" s="9" t="n">
        <v>190.67</v>
      </c>
      <c r="K1022" s="9" t="n">
        <v>156.29</v>
      </c>
      <c r="L1022" s="9" t="n">
        <f aca="false">I1022-G1022</f>
        <v>1</v>
      </c>
      <c r="M1022" s="9" t="n">
        <f aca="false">K1022*L1022</f>
        <v>156.29</v>
      </c>
      <c r="N1022" s="9" t="n">
        <f aca="false">I1022-H1022</f>
        <v>31</v>
      </c>
      <c r="O1022" s="9" t="n">
        <f aca="false">K1022*N1022</f>
        <v>4844.99</v>
      </c>
      <c r="P1022" s="9" t="n">
        <f aca="false">I1022-F1022</f>
        <v>36</v>
      </c>
      <c r="Q1022" s="9" t="n">
        <f aca="false">K1022*P1022</f>
        <v>5626.44</v>
      </c>
    </row>
    <row r="1023" customFormat="false" ht="12.75" hidden="false" customHeight="false" outlineLevel="0" collapsed="false">
      <c r="A1023" s="0" t="s">
        <v>22</v>
      </c>
      <c r="B1023" s="0" t="s">
        <v>23</v>
      </c>
      <c r="C1023" s="0" t="s">
        <v>18</v>
      </c>
      <c r="D1023" s="0" t="s">
        <v>26</v>
      </c>
      <c r="E1023" s="0" t="s">
        <v>32</v>
      </c>
      <c r="F1023" s="7" t="n">
        <v>43319</v>
      </c>
      <c r="G1023" s="8" t="n">
        <v>43354</v>
      </c>
      <c r="H1023" s="7" t="n">
        <v>43324</v>
      </c>
      <c r="I1023" s="8" t="n">
        <v>43355</v>
      </c>
      <c r="J1023" s="9" t="n">
        <v>148.3</v>
      </c>
      <c r="K1023" s="9" t="n">
        <v>121.56</v>
      </c>
      <c r="L1023" s="9" t="n">
        <f aca="false">I1023-G1023</f>
        <v>1</v>
      </c>
      <c r="M1023" s="9" t="n">
        <f aca="false">K1023*L1023</f>
        <v>121.56</v>
      </c>
      <c r="N1023" s="9" t="n">
        <f aca="false">I1023-H1023</f>
        <v>31</v>
      </c>
      <c r="O1023" s="9" t="n">
        <f aca="false">K1023*N1023</f>
        <v>3768.36</v>
      </c>
      <c r="P1023" s="9" t="n">
        <f aca="false">I1023-F1023</f>
        <v>36</v>
      </c>
      <c r="Q1023" s="9" t="n">
        <f aca="false">K1023*P1023</f>
        <v>4376.16</v>
      </c>
    </row>
    <row r="1024" customFormat="false" ht="12.75" hidden="false" customHeight="false" outlineLevel="0" collapsed="false">
      <c r="A1024" s="0" t="s">
        <v>22</v>
      </c>
      <c r="B1024" s="0" t="s">
        <v>23</v>
      </c>
      <c r="C1024" s="0" t="s">
        <v>18</v>
      </c>
      <c r="D1024" s="0" t="s">
        <v>26</v>
      </c>
      <c r="E1024" s="0" t="s">
        <v>32</v>
      </c>
      <c r="F1024" s="7" t="n">
        <v>43319</v>
      </c>
      <c r="G1024" s="8" t="n">
        <v>43354</v>
      </c>
      <c r="H1024" s="7" t="n">
        <v>43324</v>
      </c>
      <c r="I1024" s="8" t="n">
        <v>43355</v>
      </c>
      <c r="J1024" s="9" t="n">
        <v>113.45</v>
      </c>
      <c r="K1024" s="9" t="n">
        <v>92.99</v>
      </c>
      <c r="L1024" s="9" t="n">
        <f aca="false">I1024-G1024</f>
        <v>1</v>
      </c>
      <c r="M1024" s="9" t="n">
        <f aca="false">K1024*L1024</f>
        <v>92.99</v>
      </c>
      <c r="N1024" s="9" t="n">
        <f aca="false">I1024-H1024</f>
        <v>31</v>
      </c>
      <c r="O1024" s="9" t="n">
        <f aca="false">K1024*N1024</f>
        <v>2882.69</v>
      </c>
      <c r="P1024" s="9" t="n">
        <f aca="false">I1024-F1024</f>
        <v>36</v>
      </c>
      <c r="Q1024" s="9" t="n">
        <f aca="false">K1024*P1024</f>
        <v>3347.64</v>
      </c>
    </row>
    <row r="1025" customFormat="false" ht="12.75" hidden="false" customHeight="false" outlineLevel="0" collapsed="false">
      <c r="A1025" s="0" t="s">
        <v>22</v>
      </c>
      <c r="B1025" s="0" t="s">
        <v>23</v>
      </c>
      <c r="C1025" s="0" t="s">
        <v>18</v>
      </c>
      <c r="D1025" s="0" t="s">
        <v>26</v>
      </c>
      <c r="E1025" s="0" t="s">
        <v>32</v>
      </c>
      <c r="F1025" s="7" t="n">
        <v>43319</v>
      </c>
      <c r="G1025" s="8" t="n">
        <v>43354</v>
      </c>
      <c r="H1025" s="7" t="n">
        <v>43324</v>
      </c>
      <c r="I1025" s="8" t="n">
        <v>43355</v>
      </c>
      <c r="J1025" s="9" t="n">
        <v>104.91</v>
      </c>
      <c r="K1025" s="9" t="n">
        <v>85.99</v>
      </c>
      <c r="L1025" s="9" t="n">
        <f aca="false">I1025-G1025</f>
        <v>1</v>
      </c>
      <c r="M1025" s="9" t="n">
        <f aca="false">K1025*L1025</f>
        <v>85.99</v>
      </c>
      <c r="N1025" s="9" t="n">
        <f aca="false">I1025-H1025</f>
        <v>31</v>
      </c>
      <c r="O1025" s="9" t="n">
        <f aca="false">K1025*N1025</f>
        <v>2665.69</v>
      </c>
      <c r="P1025" s="9" t="n">
        <f aca="false">I1025-F1025</f>
        <v>36</v>
      </c>
      <c r="Q1025" s="9" t="n">
        <f aca="false">K1025*P1025</f>
        <v>3095.64</v>
      </c>
    </row>
    <row r="1026" customFormat="false" ht="12.75" hidden="false" customHeight="false" outlineLevel="0" collapsed="false">
      <c r="A1026" s="0" t="s">
        <v>22</v>
      </c>
      <c r="B1026" s="0" t="s">
        <v>23</v>
      </c>
      <c r="C1026" s="0" t="s">
        <v>18</v>
      </c>
      <c r="D1026" s="0" t="s">
        <v>26</v>
      </c>
      <c r="E1026" s="0" t="s">
        <v>32</v>
      </c>
      <c r="F1026" s="7" t="n">
        <v>43319</v>
      </c>
      <c r="G1026" s="8" t="n">
        <v>43354</v>
      </c>
      <c r="H1026" s="7" t="n">
        <v>43324</v>
      </c>
      <c r="I1026" s="8" t="n">
        <v>43355</v>
      </c>
      <c r="J1026" s="9" t="n">
        <v>217.88</v>
      </c>
      <c r="K1026" s="9" t="n">
        <v>178.59</v>
      </c>
      <c r="L1026" s="9" t="n">
        <f aca="false">I1026-G1026</f>
        <v>1</v>
      </c>
      <c r="M1026" s="9" t="n">
        <f aca="false">K1026*L1026</f>
        <v>178.59</v>
      </c>
      <c r="N1026" s="9" t="n">
        <f aca="false">I1026-H1026</f>
        <v>31</v>
      </c>
      <c r="O1026" s="9" t="n">
        <f aca="false">K1026*N1026</f>
        <v>5536.29</v>
      </c>
      <c r="P1026" s="9" t="n">
        <f aca="false">I1026-F1026</f>
        <v>36</v>
      </c>
      <c r="Q1026" s="9" t="n">
        <f aca="false">K1026*P1026</f>
        <v>6429.24</v>
      </c>
    </row>
    <row r="1027" customFormat="false" ht="12.75" hidden="false" customHeight="false" outlineLevel="0" collapsed="false">
      <c r="A1027" s="0" t="s">
        <v>22</v>
      </c>
      <c r="B1027" s="0" t="s">
        <v>23</v>
      </c>
      <c r="C1027" s="0" t="s">
        <v>18</v>
      </c>
      <c r="D1027" s="0" t="s">
        <v>26</v>
      </c>
      <c r="E1027" s="0" t="s">
        <v>32</v>
      </c>
      <c r="F1027" s="7" t="n">
        <v>43319</v>
      </c>
      <c r="G1027" s="8" t="n">
        <v>43354</v>
      </c>
      <c r="H1027" s="7" t="n">
        <v>43324</v>
      </c>
      <c r="I1027" s="8" t="n">
        <v>43355</v>
      </c>
      <c r="J1027" s="9" t="n">
        <v>569.75</v>
      </c>
      <c r="K1027" s="9" t="n">
        <v>467.01</v>
      </c>
      <c r="L1027" s="9" t="n">
        <f aca="false">I1027-G1027</f>
        <v>1</v>
      </c>
      <c r="M1027" s="9" t="n">
        <f aca="false">K1027*L1027</f>
        <v>467.01</v>
      </c>
      <c r="N1027" s="9" t="n">
        <f aca="false">I1027-H1027</f>
        <v>31</v>
      </c>
      <c r="O1027" s="9" t="n">
        <f aca="false">K1027*N1027</f>
        <v>14477.31</v>
      </c>
      <c r="P1027" s="9" t="n">
        <f aca="false">I1027-F1027</f>
        <v>36</v>
      </c>
      <c r="Q1027" s="9" t="n">
        <f aca="false">K1027*P1027</f>
        <v>16812.36</v>
      </c>
    </row>
    <row r="1028" customFormat="false" ht="12.75" hidden="false" customHeight="false" outlineLevel="0" collapsed="false">
      <c r="A1028" s="0" t="s">
        <v>22</v>
      </c>
      <c r="B1028" s="0" t="s">
        <v>23</v>
      </c>
      <c r="C1028" s="0" t="s">
        <v>18</v>
      </c>
      <c r="D1028" s="0" t="s">
        <v>26</v>
      </c>
      <c r="E1028" s="0" t="s">
        <v>32</v>
      </c>
      <c r="F1028" s="7" t="n">
        <v>43319</v>
      </c>
      <c r="G1028" s="8" t="n">
        <v>43354</v>
      </c>
      <c r="H1028" s="7" t="n">
        <v>43324</v>
      </c>
      <c r="I1028" s="8" t="n">
        <v>43355</v>
      </c>
      <c r="J1028" s="9" t="n">
        <v>338.16</v>
      </c>
      <c r="K1028" s="9" t="n">
        <v>277.18</v>
      </c>
      <c r="L1028" s="9" t="n">
        <f aca="false">I1028-G1028</f>
        <v>1</v>
      </c>
      <c r="M1028" s="9" t="n">
        <f aca="false">K1028*L1028</f>
        <v>277.18</v>
      </c>
      <c r="N1028" s="9" t="n">
        <f aca="false">I1028-H1028</f>
        <v>31</v>
      </c>
      <c r="O1028" s="9" t="n">
        <f aca="false">K1028*N1028</f>
        <v>8592.58</v>
      </c>
      <c r="P1028" s="9" t="n">
        <f aca="false">I1028-F1028</f>
        <v>36</v>
      </c>
      <c r="Q1028" s="9" t="n">
        <f aca="false">K1028*P1028</f>
        <v>9978.48</v>
      </c>
    </row>
    <row r="1029" customFormat="false" ht="12.75" hidden="false" customHeight="false" outlineLevel="0" collapsed="false">
      <c r="A1029" s="0" t="s">
        <v>22</v>
      </c>
      <c r="B1029" s="0" t="s">
        <v>23</v>
      </c>
      <c r="C1029" s="0" t="s">
        <v>18</v>
      </c>
      <c r="D1029" s="0" t="s">
        <v>26</v>
      </c>
      <c r="E1029" s="0" t="s">
        <v>32</v>
      </c>
      <c r="F1029" s="7" t="n">
        <v>43319</v>
      </c>
      <c r="G1029" s="8" t="n">
        <v>43354</v>
      </c>
      <c r="H1029" s="7" t="n">
        <v>43324</v>
      </c>
      <c r="I1029" s="8" t="n">
        <v>43355</v>
      </c>
      <c r="J1029" s="9" t="n">
        <v>15.27</v>
      </c>
      <c r="K1029" s="9" t="n">
        <v>12.52</v>
      </c>
      <c r="L1029" s="9" t="n">
        <f aca="false">I1029-G1029</f>
        <v>1</v>
      </c>
      <c r="M1029" s="9" t="n">
        <f aca="false">K1029*L1029</f>
        <v>12.52</v>
      </c>
      <c r="N1029" s="9" t="n">
        <f aca="false">I1029-H1029</f>
        <v>31</v>
      </c>
      <c r="O1029" s="9" t="n">
        <f aca="false">K1029*N1029</f>
        <v>388.12</v>
      </c>
      <c r="P1029" s="9" t="n">
        <f aca="false">I1029-F1029</f>
        <v>36</v>
      </c>
      <c r="Q1029" s="9" t="n">
        <f aca="false">K1029*P1029</f>
        <v>450.72</v>
      </c>
    </row>
    <row r="1030" customFormat="false" ht="12.75" hidden="false" customHeight="false" outlineLevel="0" collapsed="false">
      <c r="A1030" s="0" t="s">
        <v>22</v>
      </c>
      <c r="B1030" s="0" t="s">
        <v>23</v>
      </c>
      <c r="C1030" s="0" t="s">
        <v>18</v>
      </c>
      <c r="D1030" s="0" t="s">
        <v>26</v>
      </c>
      <c r="E1030" s="0" t="s">
        <v>32</v>
      </c>
      <c r="F1030" s="7" t="n">
        <v>43319</v>
      </c>
      <c r="G1030" s="8" t="n">
        <v>43354</v>
      </c>
      <c r="H1030" s="7" t="n">
        <v>43324</v>
      </c>
      <c r="I1030" s="8" t="n">
        <v>43355</v>
      </c>
      <c r="J1030" s="9" t="n">
        <v>377.94</v>
      </c>
      <c r="K1030" s="9" t="n">
        <v>309.79</v>
      </c>
      <c r="L1030" s="9" t="n">
        <f aca="false">I1030-G1030</f>
        <v>1</v>
      </c>
      <c r="M1030" s="9" t="n">
        <f aca="false">K1030*L1030</f>
        <v>309.79</v>
      </c>
      <c r="N1030" s="9" t="n">
        <f aca="false">I1030-H1030</f>
        <v>31</v>
      </c>
      <c r="O1030" s="9" t="n">
        <f aca="false">K1030*N1030</f>
        <v>9603.49</v>
      </c>
      <c r="P1030" s="9" t="n">
        <f aca="false">I1030-F1030</f>
        <v>36</v>
      </c>
      <c r="Q1030" s="9" t="n">
        <f aca="false">K1030*P1030</f>
        <v>11152.44</v>
      </c>
    </row>
    <row r="1031" customFormat="false" ht="12.75" hidden="false" customHeight="false" outlineLevel="0" collapsed="false">
      <c r="A1031" s="0" t="s">
        <v>22</v>
      </c>
      <c r="B1031" s="0" t="s">
        <v>23</v>
      </c>
      <c r="C1031" s="0" t="s">
        <v>18</v>
      </c>
      <c r="D1031" s="0" t="s">
        <v>26</v>
      </c>
      <c r="E1031" s="0" t="s">
        <v>32</v>
      </c>
      <c r="F1031" s="7" t="n">
        <v>43319</v>
      </c>
      <c r="G1031" s="8" t="n">
        <v>43354</v>
      </c>
      <c r="H1031" s="7" t="n">
        <v>43324</v>
      </c>
      <c r="I1031" s="8" t="n">
        <v>43355</v>
      </c>
      <c r="J1031" s="9" t="n">
        <v>365.04</v>
      </c>
      <c r="K1031" s="9" t="n">
        <v>299.21</v>
      </c>
      <c r="L1031" s="9" t="n">
        <f aca="false">I1031-G1031</f>
        <v>1</v>
      </c>
      <c r="M1031" s="9" t="n">
        <f aca="false">K1031*L1031</f>
        <v>299.21</v>
      </c>
      <c r="N1031" s="9" t="n">
        <f aca="false">I1031-H1031</f>
        <v>31</v>
      </c>
      <c r="O1031" s="9" t="n">
        <f aca="false">K1031*N1031</f>
        <v>9275.51</v>
      </c>
      <c r="P1031" s="9" t="n">
        <f aca="false">I1031-F1031</f>
        <v>36</v>
      </c>
      <c r="Q1031" s="9" t="n">
        <f aca="false">K1031*P1031</f>
        <v>10771.56</v>
      </c>
    </row>
    <row r="1032" customFormat="false" ht="12.75" hidden="false" customHeight="false" outlineLevel="0" collapsed="false">
      <c r="A1032" s="0" t="s">
        <v>22</v>
      </c>
      <c r="B1032" s="0" t="s">
        <v>23</v>
      </c>
      <c r="C1032" s="0" t="s">
        <v>18</v>
      </c>
      <c r="D1032" s="0" t="s">
        <v>26</v>
      </c>
      <c r="E1032" s="0" t="s">
        <v>32</v>
      </c>
      <c r="F1032" s="7" t="n">
        <v>43319</v>
      </c>
      <c r="G1032" s="8" t="n">
        <v>43354</v>
      </c>
      <c r="H1032" s="7" t="n">
        <v>43324</v>
      </c>
      <c r="I1032" s="8" t="n">
        <v>43355</v>
      </c>
      <c r="J1032" s="9" t="n">
        <v>816.08</v>
      </c>
      <c r="K1032" s="9" t="n">
        <v>668.92</v>
      </c>
      <c r="L1032" s="9" t="n">
        <f aca="false">I1032-G1032</f>
        <v>1</v>
      </c>
      <c r="M1032" s="9" t="n">
        <f aca="false">K1032*L1032</f>
        <v>668.92</v>
      </c>
      <c r="N1032" s="9" t="n">
        <f aca="false">I1032-H1032</f>
        <v>31</v>
      </c>
      <c r="O1032" s="9" t="n">
        <f aca="false">K1032*N1032</f>
        <v>20736.52</v>
      </c>
      <c r="P1032" s="9" t="n">
        <f aca="false">I1032-F1032</f>
        <v>36</v>
      </c>
      <c r="Q1032" s="9" t="n">
        <f aca="false">K1032*P1032</f>
        <v>24081.12</v>
      </c>
    </row>
    <row r="1033" customFormat="false" ht="12.75" hidden="false" customHeight="false" outlineLevel="0" collapsed="false">
      <c r="A1033" s="0" t="s">
        <v>22</v>
      </c>
      <c r="B1033" s="0" t="s">
        <v>23</v>
      </c>
      <c r="C1033" s="0" t="s">
        <v>18</v>
      </c>
      <c r="D1033" s="0" t="s">
        <v>26</v>
      </c>
      <c r="E1033" s="0" t="s">
        <v>32</v>
      </c>
      <c r="F1033" s="7" t="n">
        <v>43319</v>
      </c>
      <c r="G1033" s="8" t="n">
        <v>43354</v>
      </c>
      <c r="H1033" s="7" t="n">
        <v>43324</v>
      </c>
      <c r="I1033" s="8" t="n">
        <v>43355</v>
      </c>
      <c r="J1033" s="9" t="n">
        <v>86.25</v>
      </c>
      <c r="K1033" s="9" t="n">
        <v>70.7</v>
      </c>
      <c r="L1033" s="9" t="n">
        <f aca="false">I1033-G1033</f>
        <v>1</v>
      </c>
      <c r="M1033" s="9" t="n">
        <f aca="false">K1033*L1033</f>
        <v>70.7</v>
      </c>
      <c r="N1033" s="9" t="n">
        <f aca="false">I1033-H1033</f>
        <v>31</v>
      </c>
      <c r="O1033" s="9" t="n">
        <f aca="false">K1033*N1033</f>
        <v>2191.7</v>
      </c>
      <c r="P1033" s="9" t="n">
        <f aca="false">I1033-F1033</f>
        <v>36</v>
      </c>
      <c r="Q1033" s="9" t="n">
        <f aca="false">K1033*P1033</f>
        <v>2545.2</v>
      </c>
    </row>
    <row r="1034" customFormat="false" ht="12.75" hidden="false" customHeight="false" outlineLevel="0" collapsed="false">
      <c r="A1034" s="0" t="s">
        <v>22</v>
      </c>
      <c r="B1034" s="0" t="s">
        <v>23</v>
      </c>
      <c r="C1034" s="0" t="s">
        <v>18</v>
      </c>
      <c r="D1034" s="0" t="s">
        <v>26</v>
      </c>
      <c r="E1034" s="0" t="s">
        <v>32</v>
      </c>
      <c r="F1034" s="7" t="n">
        <v>43319</v>
      </c>
      <c r="G1034" s="8" t="n">
        <v>43354</v>
      </c>
      <c r="H1034" s="7" t="n">
        <v>43324</v>
      </c>
      <c r="I1034" s="8" t="n">
        <v>43355</v>
      </c>
      <c r="J1034" s="9" t="n">
        <v>353.12</v>
      </c>
      <c r="K1034" s="9" t="n">
        <v>289.44</v>
      </c>
      <c r="L1034" s="9" t="n">
        <f aca="false">I1034-G1034</f>
        <v>1</v>
      </c>
      <c r="M1034" s="9" t="n">
        <f aca="false">K1034*L1034</f>
        <v>289.44</v>
      </c>
      <c r="N1034" s="9" t="n">
        <f aca="false">I1034-H1034</f>
        <v>31</v>
      </c>
      <c r="O1034" s="9" t="n">
        <f aca="false">K1034*N1034</f>
        <v>8972.64</v>
      </c>
      <c r="P1034" s="9" t="n">
        <f aca="false">I1034-F1034</f>
        <v>36</v>
      </c>
      <c r="Q1034" s="9" t="n">
        <f aca="false">K1034*P1034</f>
        <v>10419.84</v>
      </c>
    </row>
    <row r="1035" customFormat="false" ht="12.75" hidden="false" customHeight="false" outlineLevel="0" collapsed="false">
      <c r="A1035" s="0" t="s">
        <v>22</v>
      </c>
      <c r="B1035" s="0" t="s">
        <v>23</v>
      </c>
      <c r="C1035" s="0" t="s">
        <v>18</v>
      </c>
      <c r="D1035" s="0" t="s">
        <v>26</v>
      </c>
      <c r="E1035" s="0" t="s">
        <v>32</v>
      </c>
      <c r="F1035" s="7" t="n">
        <v>43319</v>
      </c>
      <c r="G1035" s="8" t="n">
        <v>43354</v>
      </c>
      <c r="H1035" s="7" t="n">
        <v>43324</v>
      </c>
      <c r="I1035" s="8" t="n">
        <v>43355</v>
      </c>
      <c r="J1035" s="9" t="n">
        <v>283.72</v>
      </c>
      <c r="K1035" s="9" t="n">
        <v>232.55</v>
      </c>
      <c r="L1035" s="9" t="n">
        <f aca="false">I1035-G1035</f>
        <v>1</v>
      </c>
      <c r="M1035" s="9" t="n">
        <f aca="false">K1035*L1035</f>
        <v>232.55</v>
      </c>
      <c r="N1035" s="9" t="n">
        <f aca="false">I1035-H1035</f>
        <v>31</v>
      </c>
      <c r="O1035" s="9" t="n">
        <f aca="false">K1035*N1035</f>
        <v>7209.05</v>
      </c>
      <c r="P1035" s="9" t="n">
        <f aca="false">I1035-F1035</f>
        <v>36</v>
      </c>
      <c r="Q1035" s="9" t="n">
        <f aca="false">K1035*P1035</f>
        <v>8371.8</v>
      </c>
    </row>
    <row r="1036" customFormat="false" ht="12.75" hidden="false" customHeight="false" outlineLevel="0" collapsed="false">
      <c r="A1036" s="0" t="s">
        <v>22</v>
      </c>
      <c r="B1036" s="0" t="s">
        <v>23</v>
      </c>
      <c r="C1036" s="0" t="s">
        <v>18</v>
      </c>
      <c r="D1036" s="0" t="s">
        <v>26</v>
      </c>
      <c r="E1036" s="0" t="s">
        <v>32</v>
      </c>
      <c r="F1036" s="7" t="n">
        <v>43319</v>
      </c>
      <c r="G1036" s="8" t="n">
        <v>43354</v>
      </c>
      <c r="H1036" s="7" t="n">
        <v>43324</v>
      </c>
      <c r="I1036" s="8" t="n">
        <v>43355</v>
      </c>
      <c r="J1036" s="9" t="n">
        <v>524.91</v>
      </c>
      <c r="K1036" s="9" t="n">
        <v>430.25</v>
      </c>
      <c r="L1036" s="9" t="n">
        <f aca="false">I1036-G1036</f>
        <v>1</v>
      </c>
      <c r="M1036" s="9" t="n">
        <f aca="false">K1036*L1036</f>
        <v>430.25</v>
      </c>
      <c r="N1036" s="9" t="n">
        <f aca="false">I1036-H1036</f>
        <v>31</v>
      </c>
      <c r="O1036" s="9" t="n">
        <f aca="false">K1036*N1036</f>
        <v>13337.75</v>
      </c>
      <c r="P1036" s="9" t="n">
        <f aca="false">I1036-F1036</f>
        <v>36</v>
      </c>
      <c r="Q1036" s="9" t="n">
        <f aca="false">K1036*P1036</f>
        <v>15489</v>
      </c>
    </row>
    <row r="1037" customFormat="false" ht="12.75" hidden="false" customHeight="false" outlineLevel="0" collapsed="false">
      <c r="A1037" s="0" t="s">
        <v>22</v>
      </c>
      <c r="B1037" s="0" t="s">
        <v>23</v>
      </c>
      <c r="C1037" s="0" t="s">
        <v>18</v>
      </c>
      <c r="D1037" s="0" t="s">
        <v>26</v>
      </c>
      <c r="E1037" s="0" t="s">
        <v>32</v>
      </c>
      <c r="F1037" s="7" t="n">
        <v>43319</v>
      </c>
      <c r="G1037" s="8" t="n">
        <v>43354</v>
      </c>
      <c r="H1037" s="7" t="n">
        <v>43324</v>
      </c>
      <c r="I1037" s="8" t="n">
        <v>43355</v>
      </c>
      <c r="J1037" s="9" t="n">
        <v>840.64</v>
      </c>
      <c r="K1037" s="9" t="n">
        <v>689.05</v>
      </c>
      <c r="L1037" s="9" t="n">
        <f aca="false">I1037-G1037</f>
        <v>1</v>
      </c>
      <c r="M1037" s="9" t="n">
        <f aca="false">K1037*L1037</f>
        <v>689.05</v>
      </c>
      <c r="N1037" s="9" t="n">
        <f aca="false">I1037-H1037</f>
        <v>31</v>
      </c>
      <c r="O1037" s="9" t="n">
        <f aca="false">K1037*N1037</f>
        <v>21360.55</v>
      </c>
      <c r="P1037" s="9" t="n">
        <f aca="false">I1037-F1037</f>
        <v>36</v>
      </c>
      <c r="Q1037" s="9" t="n">
        <f aca="false">K1037*P1037</f>
        <v>24805.8</v>
      </c>
    </row>
    <row r="1038" customFormat="false" ht="12.75" hidden="false" customHeight="false" outlineLevel="0" collapsed="false">
      <c r="A1038" s="0" t="s">
        <v>22</v>
      </c>
      <c r="B1038" s="0" t="s">
        <v>23</v>
      </c>
      <c r="C1038" s="0" t="s">
        <v>18</v>
      </c>
      <c r="D1038" s="0" t="s">
        <v>26</v>
      </c>
      <c r="E1038" s="0" t="s">
        <v>32</v>
      </c>
      <c r="F1038" s="7" t="n">
        <v>43319</v>
      </c>
      <c r="G1038" s="8" t="n">
        <v>43354</v>
      </c>
      <c r="H1038" s="7" t="n">
        <v>43324</v>
      </c>
      <c r="I1038" s="8" t="n">
        <v>43355</v>
      </c>
      <c r="J1038" s="9" t="n">
        <v>1168.03</v>
      </c>
      <c r="K1038" s="9" t="n">
        <v>957.4</v>
      </c>
      <c r="L1038" s="9" t="n">
        <f aca="false">I1038-G1038</f>
        <v>1</v>
      </c>
      <c r="M1038" s="9" t="n">
        <f aca="false">K1038*L1038</f>
        <v>957.4</v>
      </c>
      <c r="N1038" s="9" t="n">
        <f aca="false">I1038-H1038</f>
        <v>31</v>
      </c>
      <c r="O1038" s="9" t="n">
        <f aca="false">K1038*N1038</f>
        <v>29679.4</v>
      </c>
      <c r="P1038" s="9" t="n">
        <f aca="false">I1038-F1038</f>
        <v>36</v>
      </c>
      <c r="Q1038" s="9" t="n">
        <f aca="false">K1038*P1038</f>
        <v>34466.4</v>
      </c>
    </row>
    <row r="1039" customFormat="false" ht="12.75" hidden="false" customHeight="false" outlineLevel="0" collapsed="false">
      <c r="A1039" s="0" t="s">
        <v>22</v>
      </c>
      <c r="B1039" s="0" t="s">
        <v>23</v>
      </c>
      <c r="C1039" s="0" t="s">
        <v>18</v>
      </c>
      <c r="D1039" s="0" t="s">
        <v>26</v>
      </c>
      <c r="E1039" s="0" t="s">
        <v>32</v>
      </c>
      <c r="F1039" s="7" t="n">
        <v>43319</v>
      </c>
      <c r="G1039" s="8" t="n">
        <v>43354</v>
      </c>
      <c r="H1039" s="7" t="n">
        <v>43324</v>
      </c>
      <c r="I1039" s="8" t="n">
        <v>43355</v>
      </c>
      <c r="J1039" s="9" t="n">
        <v>226.1</v>
      </c>
      <c r="K1039" s="9" t="n">
        <v>185.33</v>
      </c>
      <c r="L1039" s="9" t="n">
        <f aca="false">I1039-G1039</f>
        <v>1</v>
      </c>
      <c r="M1039" s="9" t="n">
        <f aca="false">K1039*L1039</f>
        <v>185.33</v>
      </c>
      <c r="N1039" s="9" t="n">
        <f aca="false">I1039-H1039</f>
        <v>31</v>
      </c>
      <c r="O1039" s="9" t="n">
        <f aca="false">K1039*N1039</f>
        <v>5745.23</v>
      </c>
      <c r="P1039" s="9" t="n">
        <f aca="false">I1039-F1039</f>
        <v>36</v>
      </c>
      <c r="Q1039" s="9" t="n">
        <f aca="false">K1039*P1039</f>
        <v>6671.88</v>
      </c>
    </row>
    <row r="1040" customFormat="false" ht="12.75" hidden="false" customHeight="false" outlineLevel="0" collapsed="false">
      <c r="A1040" s="0" t="s">
        <v>22</v>
      </c>
      <c r="B1040" s="0" t="s">
        <v>23</v>
      </c>
      <c r="C1040" s="0" t="s">
        <v>18</v>
      </c>
      <c r="D1040" s="0" t="s">
        <v>26</v>
      </c>
      <c r="E1040" s="0" t="s">
        <v>32</v>
      </c>
      <c r="F1040" s="7" t="n">
        <v>43319</v>
      </c>
      <c r="G1040" s="8" t="n">
        <v>43354</v>
      </c>
      <c r="H1040" s="7" t="n">
        <v>43324</v>
      </c>
      <c r="I1040" s="8" t="n">
        <v>43355</v>
      </c>
      <c r="J1040" s="9" t="n">
        <v>492.21</v>
      </c>
      <c r="K1040" s="9" t="n">
        <v>403.45</v>
      </c>
      <c r="L1040" s="9" t="n">
        <f aca="false">I1040-G1040</f>
        <v>1</v>
      </c>
      <c r="M1040" s="9" t="n">
        <f aca="false">K1040*L1040</f>
        <v>403.45</v>
      </c>
      <c r="N1040" s="9" t="n">
        <f aca="false">I1040-H1040</f>
        <v>31</v>
      </c>
      <c r="O1040" s="9" t="n">
        <f aca="false">K1040*N1040</f>
        <v>12506.95</v>
      </c>
      <c r="P1040" s="9" t="n">
        <f aca="false">I1040-F1040</f>
        <v>36</v>
      </c>
      <c r="Q1040" s="9" t="n">
        <f aca="false">K1040*P1040</f>
        <v>14524.2</v>
      </c>
    </row>
    <row r="1041" customFormat="false" ht="12.75" hidden="false" customHeight="false" outlineLevel="0" collapsed="false">
      <c r="A1041" s="0" t="s">
        <v>22</v>
      </c>
      <c r="B1041" s="0" t="s">
        <v>23</v>
      </c>
      <c r="C1041" s="0" t="s">
        <v>18</v>
      </c>
      <c r="D1041" s="0" t="s">
        <v>26</v>
      </c>
      <c r="E1041" s="0" t="s">
        <v>32</v>
      </c>
      <c r="F1041" s="7" t="n">
        <v>43319</v>
      </c>
      <c r="G1041" s="8" t="n">
        <v>43354</v>
      </c>
      <c r="H1041" s="7" t="n">
        <v>43324</v>
      </c>
      <c r="I1041" s="8" t="n">
        <v>43355</v>
      </c>
      <c r="J1041" s="9" t="n">
        <v>12.1</v>
      </c>
      <c r="K1041" s="9" t="n">
        <v>9.92</v>
      </c>
      <c r="L1041" s="9" t="n">
        <f aca="false">I1041-G1041</f>
        <v>1</v>
      </c>
      <c r="M1041" s="9" t="n">
        <f aca="false">K1041*L1041</f>
        <v>9.92</v>
      </c>
      <c r="N1041" s="9" t="n">
        <f aca="false">I1041-H1041</f>
        <v>31</v>
      </c>
      <c r="O1041" s="9" t="n">
        <f aca="false">K1041*N1041</f>
        <v>307.52</v>
      </c>
      <c r="P1041" s="9" t="n">
        <f aca="false">I1041-F1041</f>
        <v>36</v>
      </c>
      <c r="Q1041" s="9" t="n">
        <f aca="false">K1041*P1041</f>
        <v>357.12</v>
      </c>
    </row>
    <row r="1042" customFormat="false" ht="12.75" hidden="false" customHeight="false" outlineLevel="0" collapsed="false">
      <c r="A1042" s="0" t="s">
        <v>22</v>
      </c>
      <c r="B1042" s="0" t="s">
        <v>23</v>
      </c>
      <c r="C1042" s="0" t="s">
        <v>18</v>
      </c>
      <c r="D1042" s="0" t="s">
        <v>26</v>
      </c>
      <c r="E1042" s="0" t="s">
        <v>32</v>
      </c>
      <c r="F1042" s="7" t="n">
        <v>43319</v>
      </c>
      <c r="G1042" s="8" t="n">
        <v>43354</v>
      </c>
      <c r="H1042" s="7" t="n">
        <v>43324</v>
      </c>
      <c r="I1042" s="8" t="n">
        <v>43355</v>
      </c>
      <c r="J1042" s="9" t="n">
        <v>849.49</v>
      </c>
      <c r="K1042" s="9" t="n">
        <v>696.3</v>
      </c>
      <c r="L1042" s="9" t="n">
        <f aca="false">I1042-G1042</f>
        <v>1</v>
      </c>
      <c r="M1042" s="9" t="n">
        <f aca="false">K1042*L1042</f>
        <v>696.3</v>
      </c>
      <c r="N1042" s="9" t="n">
        <f aca="false">I1042-H1042</f>
        <v>31</v>
      </c>
      <c r="O1042" s="9" t="n">
        <f aca="false">K1042*N1042</f>
        <v>21585.3</v>
      </c>
      <c r="P1042" s="9" t="n">
        <f aca="false">I1042-F1042</f>
        <v>36</v>
      </c>
      <c r="Q1042" s="9" t="n">
        <f aca="false">K1042*P1042</f>
        <v>25066.8</v>
      </c>
    </row>
    <row r="1043" customFormat="false" ht="12.75" hidden="false" customHeight="false" outlineLevel="0" collapsed="false">
      <c r="A1043" s="0" t="s">
        <v>22</v>
      </c>
      <c r="B1043" s="0" t="s">
        <v>23</v>
      </c>
      <c r="C1043" s="0" t="s">
        <v>18</v>
      </c>
      <c r="D1043" s="0" t="s">
        <v>26</v>
      </c>
      <c r="E1043" s="0" t="s">
        <v>32</v>
      </c>
      <c r="F1043" s="7" t="n">
        <v>43319</v>
      </c>
      <c r="G1043" s="8" t="n">
        <v>43354</v>
      </c>
      <c r="H1043" s="7" t="n">
        <v>43324</v>
      </c>
      <c r="I1043" s="8" t="n">
        <v>43355</v>
      </c>
      <c r="J1043" s="9" t="n">
        <v>435.3</v>
      </c>
      <c r="K1043" s="9" t="n">
        <v>356.8</v>
      </c>
      <c r="L1043" s="9" t="n">
        <f aca="false">I1043-G1043</f>
        <v>1</v>
      </c>
      <c r="M1043" s="9" t="n">
        <f aca="false">K1043*L1043</f>
        <v>356.8</v>
      </c>
      <c r="N1043" s="9" t="n">
        <f aca="false">I1043-H1043</f>
        <v>31</v>
      </c>
      <c r="O1043" s="9" t="n">
        <f aca="false">K1043*N1043</f>
        <v>11060.8</v>
      </c>
      <c r="P1043" s="9" t="n">
        <f aca="false">I1043-F1043</f>
        <v>36</v>
      </c>
      <c r="Q1043" s="9" t="n">
        <f aca="false">K1043*P1043</f>
        <v>12844.8</v>
      </c>
    </row>
    <row r="1044" customFormat="false" ht="12.75" hidden="false" customHeight="false" outlineLevel="0" collapsed="false">
      <c r="A1044" s="0" t="s">
        <v>22</v>
      </c>
      <c r="B1044" s="0" t="s">
        <v>23</v>
      </c>
      <c r="C1044" s="0" t="s">
        <v>18</v>
      </c>
      <c r="D1044" s="0" t="s">
        <v>26</v>
      </c>
      <c r="E1044" s="0" t="s">
        <v>32</v>
      </c>
      <c r="F1044" s="7" t="n">
        <v>43319</v>
      </c>
      <c r="G1044" s="8" t="n">
        <v>43354</v>
      </c>
      <c r="H1044" s="7" t="n">
        <v>43324</v>
      </c>
      <c r="I1044" s="8" t="n">
        <v>43355</v>
      </c>
      <c r="J1044" s="9" t="n">
        <v>344.71</v>
      </c>
      <c r="K1044" s="9" t="n">
        <v>282.55</v>
      </c>
      <c r="L1044" s="9" t="n">
        <f aca="false">I1044-G1044</f>
        <v>1</v>
      </c>
      <c r="M1044" s="9" t="n">
        <f aca="false">K1044*L1044</f>
        <v>282.55</v>
      </c>
      <c r="N1044" s="9" t="n">
        <f aca="false">I1044-H1044</f>
        <v>31</v>
      </c>
      <c r="O1044" s="9" t="n">
        <f aca="false">K1044*N1044</f>
        <v>8759.05</v>
      </c>
      <c r="P1044" s="9" t="n">
        <f aca="false">I1044-F1044</f>
        <v>36</v>
      </c>
      <c r="Q1044" s="9" t="n">
        <f aca="false">K1044*P1044</f>
        <v>10171.8</v>
      </c>
    </row>
    <row r="1045" customFormat="false" ht="12.75" hidden="false" customHeight="false" outlineLevel="0" collapsed="false">
      <c r="A1045" s="0" t="s">
        <v>22</v>
      </c>
      <c r="B1045" s="0" t="s">
        <v>23</v>
      </c>
      <c r="C1045" s="0" t="s">
        <v>18</v>
      </c>
      <c r="D1045" s="0" t="s">
        <v>26</v>
      </c>
      <c r="E1045" s="0" t="s">
        <v>32</v>
      </c>
      <c r="F1045" s="7" t="n">
        <v>43319</v>
      </c>
      <c r="G1045" s="8" t="n">
        <v>43354</v>
      </c>
      <c r="H1045" s="7" t="n">
        <v>43324</v>
      </c>
      <c r="I1045" s="8" t="n">
        <v>43355</v>
      </c>
      <c r="J1045" s="9" t="n">
        <v>448.98</v>
      </c>
      <c r="K1045" s="9" t="n">
        <v>368.02</v>
      </c>
      <c r="L1045" s="9" t="n">
        <f aca="false">I1045-G1045</f>
        <v>1</v>
      </c>
      <c r="M1045" s="9" t="n">
        <f aca="false">K1045*L1045</f>
        <v>368.02</v>
      </c>
      <c r="N1045" s="9" t="n">
        <f aca="false">I1045-H1045</f>
        <v>31</v>
      </c>
      <c r="O1045" s="9" t="n">
        <f aca="false">K1045*N1045</f>
        <v>11408.62</v>
      </c>
      <c r="P1045" s="9" t="n">
        <f aca="false">I1045-F1045</f>
        <v>36</v>
      </c>
      <c r="Q1045" s="9" t="n">
        <f aca="false">K1045*P1045</f>
        <v>13248.72</v>
      </c>
    </row>
    <row r="1046" customFormat="false" ht="12.75" hidden="false" customHeight="false" outlineLevel="0" collapsed="false">
      <c r="A1046" s="0" t="s">
        <v>22</v>
      </c>
      <c r="B1046" s="0" t="s">
        <v>23</v>
      </c>
      <c r="C1046" s="0" t="s">
        <v>18</v>
      </c>
      <c r="D1046" s="0" t="s">
        <v>26</v>
      </c>
      <c r="E1046" s="0" t="s">
        <v>32</v>
      </c>
      <c r="F1046" s="7" t="n">
        <v>43319</v>
      </c>
      <c r="G1046" s="8" t="n">
        <v>43354</v>
      </c>
      <c r="H1046" s="7" t="n">
        <v>43324</v>
      </c>
      <c r="I1046" s="8" t="n">
        <v>43355</v>
      </c>
      <c r="J1046" s="9" t="n">
        <v>569.74</v>
      </c>
      <c r="K1046" s="9" t="n">
        <v>467</v>
      </c>
      <c r="L1046" s="9" t="n">
        <f aca="false">I1046-G1046</f>
        <v>1</v>
      </c>
      <c r="M1046" s="9" t="n">
        <f aca="false">K1046*L1046</f>
        <v>467</v>
      </c>
      <c r="N1046" s="9" t="n">
        <f aca="false">I1046-H1046</f>
        <v>31</v>
      </c>
      <c r="O1046" s="9" t="n">
        <f aca="false">K1046*N1046</f>
        <v>14477</v>
      </c>
      <c r="P1046" s="9" t="n">
        <f aca="false">I1046-F1046</f>
        <v>36</v>
      </c>
      <c r="Q1046" s="9" t="n">
        <f aca="false">K1046*P1046</f>
        <v>16812</v>
      </c>
    </row>
    <row r="1047" customFormat="false" ht="12.75" hidden="false" customHeight="false" outlineLevel="0" collapsed="false">
      <c r="A1047" s="0" t="s">
        <v>22</v>
      </c>
      <c r="B1047" s="0" t="s">
        <v>23</v>
      </c>
      <c r="C1047" s="0" t="s">
        <v>18</v>
      </c>
      <c r="D1047" s="0" t="s">
        <v>26</v>
      </c>
      <c r="E1047" s="0" t="s">
        <v>32</v>
      </c>
      <c r="F1047" s="7" t="n">
        <v>43319</v>
      </c>
      <c r="G1047" s="8" t="n">
        <v>43354</v>
      </c>
      <c r="H1047" s="7" t="n">
        <v>43324</v>
      </c>
      <c r="I1047" s="8" t="n">
        <v>43355</v>
      </c>
      <c r="J1047" s="9" t="n">
        <v>363.17</v>
      </c>
      <c r="K1047" s="9" t="n">
        <v>297.68</v>
      </c>
      <c r="L1047" s="9" t="n">
        <f aca="false">I1047-G1047</f>
        <v>1</v>
      </c>
      <c r="M1047" s="9" t="n">
        <f aca="false">K1047*L1047</f>
        <v>297.68</v>
      </c>
      <c r="N1047" s="9" t="n">
        <f aca="false">I1047-H1047</f>
        <v>31</v>
      </c>
      <c r="O1047" s="9" t="n">
        <f aca="false">K1047*N1047</f>
        <v>9228.08</v>
      </c>
      <c r="P1047" s="9" t="n">
        <f aca="false">I1047-F1047</f>
        <v>36</v>
      </c>
      <c r="Q1047" s="9" t="n">
        <f aca="false">K1047*P1047</f>
        <v>10716.48</v>
      </c>
    </row>
    <row r="1048" customFormat="false" ht="12.75" hidden="false" customHeight="false" outlineLevel="0" collapsed="false">
      <c r="A1048" s="0" t="s">
        <v>22</v>
      </c>
      <c r="B1048" s="0" t="s">
        <v>23</v>
      </c>
      <c r="C1048" s="0" t="s">
        <v>18</v>
      </c>
      <c r="D1048" s="0" t="s">
        <v>26</v>
      </c>
      <c r="E1048" s="0" t="s">
        <v>32</v>
      </c>
      <c r="F1048" s="7" t="n">
        <v>43319</v>
      </c>
      <c r="G1048" s="8" t="n">
        <v>43354</v>
      </c>
      <c r="H1048" s="7" t="n">
        <v>43324</v>
      </c>
      <c r="I1048" s="8" t="n">
        <v>43355</v>
      </c>
      <c r="J1048" s="9" t="n">
        <v>51.39</v>
      </c>
      <c r="K1048" s="9" t="n">
        <v>42.12</v>
      </c>
      <c r="L1048" s="9" t="n">
        <f aca="false">I1048-G1048</f>
        <v>1</v>
      </c>
      <c r="M1048" s="9" t="n">
        <f aca="false">K1048*L1048</f>
        <v>42.12</v>
      </c>
      <c r="N1048" s="9" t="n">
        <f aca="false">I1048-H1048</f>
        <v>31</v>
      </c>
      <c r="O1048" s="9" t="n">
        <f aca="false">K1048*N1048</f>
        <v>1305.72</v>
      </c>
      <c r="P1048" s="9" t="n">
        <f aca="false">I1048-F1048</f>
        <v>36</v>
      </c>
      <c r="Q1048" s="9" t="n">
        <f aca="false">K1048*P1048</f>
        <v>1516.32</v>
      </c>
    </row>
    <row r="1049" customFormat="false" ht="12.75" hidden="false" customHeight="false" outlineLevel="0" collapsed="false">
      <c r="A1049" s="0" t="s">
        <v>22</v>
      </c>
      <c r="B1049" s="0" t="s">
        <v>23</v>
      </c>
      <c r="C1049" s="0" t="s">
        <v>18</v>
      </c>
      <c r="D1049" s="0" t="s">
        <v>26</v>
      </c>
      <c r="E1049" s="0" t="s">
        <v>32</v>
      </c>
      <c r="F1049" s="7" t="n">
        <v>43319</v>
      </c>
      <c r="G1049" s="8" t="n">
        <v>43354</v>
      </c>
      <c r="H1049" s="7" t="n">
        <v>43324</v>
      </c>
      <c r="I1049" s="8" t="n">
        <v>43355</v>
      </c>
      <c r="J1049" s="9" t="n">
        <v>463.87</v>
      </c>
      <c r="K1049" s="9" t="n">
        <v>380.22</v>
      </c>
      <c r="L1049" s="9" t="n">
        <f aca="false">I1049-G1049</f>
        <v>1</v>
      </c>
      <c r="M1049" s="9" t="n">
        <f aca="false">K1049*L1049</f>
        <v>380.22</v>
      </c>
      <c r="N1049" s="9" t="n">
        <f aca="false">I1049-H1049</f>
        <v>31</v>
      </c>
      <c r="O1049" s="9" t="n">
        <f aca="false">K1049*N1049</f>
        <v>11786.82</v>
      </c>
      <c r="P1049" s="9" t="n">
        <f aca="false">I1049-F1049</f>
        <v>36</v>
      </c>
      <c r="Q1049" s="9" t="n">
        <f aca="false">K1049*P1049</f>
        <v>13687.92</v>
      </c>
    </row>
    <row r="1050" customFormat="false" ht="12.75" hidden="false" customHeight="false" outlineLevel="0" collapsed="false">
      <c r="A1050" s="0" t="s">
        <v>22</v>
      </c>
      <c r="B1050" s="0" t="s">
        <v>23</v>
      </c>
      <c r="C1050" s="0" t="s">
        <v>18</v>
      </c>
      <c r="D1050" s="0" t="s">
        <v>41</v>
      </c>
      <c r="E1050" s="0" t="s">
        <v>35</v>
      </c>
      <c r="F1050" s="7" t="n">
        <v>43312</v>
      </c>
      <c r="G1050" s="8" t="n">
        <v>43355</v>
      </c>
      <c r="H1050" s="7" t="n">
        <v>43325</v>
      </c>
      <c r="I1050" s="8" t="n">
        <v>43346</v>
      </c>
      <c r="J1050" s="9" t="n">
        <v>1867.5</v>
      </c>
      <c r="K1050" s="9" t="n">
        <v>1867.5</v>
      </c>
      <c r="L1050" s="9" t="n">
        <f aca="false">I1050-G1050</f>
        <v>-9</v>
      </c>
      <c r="M1050" s="9" t="n">
        <f aca="false">K1050*L1050</f>
        <v>-16807.5</v>
      </c>
      <c r="N1050" s="9" t="n">
        <f aca="false">I1050-H1050</f>
        <v>21</v>
      </c>
      <c r="O1050" s="9" t="n">
        <f aca="false">K1050*N1050</f>
        <v>39217.5</v>
      </c>
      <c r="P1050" s="9" t="n">
        <f aca="false">I1050-F1050</f>
        <v>34</v>
      </c>
      <c r="Q1050" s="9" t="n">
        <f aca="false">K1050*P1050</f>
        <v>63495</v>
      </c>
    </row>
    <row r="1051" customFormat="false" ht="12.75" hidden="false" customHeight="false" outlineLevel="0" collapsed="false">
      <c r="A1051" s="0" t="s">
        <v>22</v>
      </c>
      <c r="B1051" s="0" t="s">
        <v>23</v>
      </c>
      <c r="C1051" s="0" t="s">
        <v>18</v>
      </c>
      <c r="D1051" s="0" t="s">
        <v>41</v>
      </c>
      <c r="E1051" s="0" t="s">
        <v>35</v>
      </c>
      <c r="F1051" s="7" t="n">
        <v>43312</v>
      </c>
      <c r="G1051" s="8" t="n">
        <v>43355</v>
      </c>
      <c r="H1051" s="7" t="n">
        <v>43325</v>
      </c>
      <c r="I1051" s="8" t="n">
        <v>43346</v>
      </c>
      <c r="J1051" s="9" t="n">
        <v>1027.73</v>
      </c>
      <c r="K1051" s="9" t="n">
        <v>842.4</v>
      </c>
      <c r="L1051" s="9" t="n">
        <f aca="false">I1051-G1051</f>
        <v>-9</v>
      </c>
      <c r="M1051" s="9" t="n">
        <f aca="false">K1051*L1051</f>
        <v>-7581.6</v>
      </c>
      <c r="N1051" s="9" t="n">
        <f aca="false">I1051-H1051</f>
        <v>21</v>
      </c>
      <c r="O1051" s="9" t="n">
        <f aca="false">K1051*N1051</f>
        <v>17690.4</v>
      </c>
      <c r="P1051" s="9" t="n">
        <f aca="false">I1051-F1051</f>
        <v>34</v>
      </c>
      <c r="Q1051" s="9" t="n">
        <f aca="false">K1051*P1051</f>
        <v>28641.6</v>
      </c>
    </row>
    <row r="1052" customFormat="false" ht="12.75" hidden="false" customHeight="false" outlineLevel="0" collapsed="false">
      <c r="A1052" s="0" t="s">
        <v>22</v>
      </c>
      <c r="B1052" s="0" t="s">
        <v>23</v>
      </c>
      <c r="C1052" s="0" t="s">
        <v>18</v>
      </c>
      <c r="D1052" s="0" t="s">
        <v>41</v>
      </c>
      <c r="E1052" s="0" t="s">
        <v>35</v>
      </c>
      <c r="F1052" s="7" t="n">
        <v>43312</v>
      </c>
      <c r="G1052" s="8" t="n">
        <v>43355</v>
      </c>
      <c r="H1052" s="7" t="n">
        <v>43325</v>
      </c>
      <c r="I1052" s="8" t="n">
        <v>43346</v>
      </c>
      <c r="J1052" s="9" t="n">
        <v>4323.38</v>
      </c>
      <c r="K1052" s="9" t="n">
        <v>3543.75</v>
      </c>
      <c r="L1052" s="9" t="n">
        <f aca="false">I1052-G1052</f>
        <v>-9</v>
      </c>
      <c r="M1052" s="9" t="n">
        <f aca="false">K1052*L1052</f>
        <v>-31893.75</v>
      </c>
      <c r="N1052" s="9" t="n">
        <f aca="false">I1052-H1052</f>
        <v>21</v>
      </c>
      <c r="O1052" s="9" t="n">
        <f aca="false">K1052*N1052</f>
        <v>74418.75</v>
      </c>
      <c r="P1052" s="9" t="n">
        <f aca="false">I1052-F1052</f>
        <v>34</v>
      </c>
      <c r="Q1052" s="9" t="n">
        <f aca="false">K1052*P1052</f>
        <v>120487.5</v>
      </c>
    </row>
    <row r="1053" customFormat="false" ht="12.75" hidden="false" customHeight="false" outlineLevel="0" collapsed="false">
      <c r="A1053" s="0" t="s">
        <v>22</v>
      </c>
      <c r="B1053" s="0" t="s">
        <v>23</v>
      </c>
      <c r="C1053" s="0" t="s">
        <v>18</v>
      </c>
      <c r="D1053" s="0" t="s">
        <v>34</v>
      </c>
      <c r="E1053" s="0" t="s">
        <v>30</v>
      </c>
      <c r="F1053" s="7" t="n">
        <v>43312</v>
      </c>
      <c r="G1053" s="8" t="n">
        <v>43355</v>
      </c>
      <c r="H1053" s="7" t="n">
        <v>43325</v>
      </c>
      <c r="I1053" s="8" t="n">
        <v>43361</v>
      </c>
      <c r="J1053" s="9" t="n">
        <v>93</v>
      </c>
      <c r="K1053" s="9" t="n">
        <v>76.23</v>
      </c>
      <c r="L1053" s="9" t="n">
        <f aca="false">I1053-G1053</f>
        <v>6</v>
      </c>
      <c r="M1053" s="9" t="n">
        <f aca="false">K1053*L1053</f>
        <v>457.38</v>
      </c>
      <c r="N1053" s="9" t="n">
        <f aca="false">I1053-H1053</f>
        <v>36</v>
      </c>
      <c r="O1053" s="9" t="n">
        <f aca="false">K1053*N1053</f>
        <v>2744.28</v>
      </c>
      <c r="P1053" s="9" t="n">
        <f aca="false">I1053-F1053</f>
        <v>49</v>
      </c>
      <c r="Q1053" s="9" t="n">
        <f aca="false">K1053*P1053</f>
        <v>3735.27</v>
      </c>
    </row>
    <row r="1054" customFormat="false" ht="12.75" hidden="false" customHeight="false" outlineLevel="0" collapsed="false">
      <c r="A1054" s="0" t="s">
        <v>22</v>
      </c>
      <c r="B1054" s="0" t="s">
        <v>23</v>
      </c>
      <c r="C1054" s="0" t="s">
        <v>18</v>
      </c>
      <c r="D1054" s="0" t="s">
        <v>41</v>
      </c>
      <c r="E1054" s="0" t="s">
        <v>35</v>
      </c>
      <c r="F1054" s="7" t="n">
        <v>43312</v>
      </c>
      <c r="G1054" s="8" t="n">
        <v>43355</v>
      </c>
      <c r="H1054" s="7" t="n">
        <v>43325</v>
      </c>
      <c r="I1054" s="8" t="n">
        <v>43346</v>
      </c>
      <c r="J1054" s="9" t="n">
        <v>5952</v>
      </c>
      <c r="K1054" s="9" t="n">
        <v>5952</v>
      </c>
      <c r="L1054" s="9" t="n">
        <f aca="false">I1054-G1054</f>
        <v>-9</v>
      </c>
      <c r="M1054" s="9" t="n">
        <f aca="false">K1054*L1054</f>
        <v>-53568</v>
      </c>
      <c r="N1054" s="9" t="n">
        <f aca="false">I1054-H1054</f>
        <v>21</v>
      </c>
      <c r="O1054" s="9" t="n">
        <f aca="false">K1054*N1054</f>
        <v>124992</v>
      </c>
      <c r="P1054" s="9" t="n">
        <f aca="false">I1054-F1054</f>
        <v>34</v>
      </c>
      <c r="Q1054" s="9" t="n">
        <f aca="false">K1054*P1054</f>
        <v>202368</v>
      </c>
    </row>
    <row r="1055" customFormat="false" ht="12.75" hidden="false" customHeight="false" outlineLevel="0" collapsed="false">
      <c r="A1055" s="0" t="s">
        <v>22</v>
      </c>
      <c r="B1055" s="0" t="s">
        <v>23</v>
      </c>
      <c r="C1055" s="0" t="s">
        <v>18</v>
      </c>
      <c r="D1055" s="0" t="s">
        <v>41</v>
      </c>
      <c r="E1055" s="0" t="s">
        <v>35</v>
      </c>
      <c r="F1055" s="7" t="n">
        <v>43312</v>
      </c>
      <c r="G1055" s="8" t="n">
        <v>43355</v>
      </c>
      <c r="H1055" s="7" t="n">
        <v>43325</v>
      </c>
      <c r="I1055" s="8" t="n">
        <v>43346</v>
      </c>
      <c r="J1055" s="9" t="n">
        <v>1261.3</v>
      </c>
      <c r="K1055" s="9" t="n">
        <v>1261.3</v>
      </c>
      <c r="L1055" s="9" t="n">
        <f aca="false">I1055-G1055</f>
        <v>-9</v>
      </c>
      <c r="M1055" s="9" t="n">
        <f aca="false">K1055*L1055</f>
        <v>-11351.7</v>
      </c>
      <c r="N1055" s="9" t="n">
        <f aca="false">I1055-H1055</f>
        <v>21</v>
      </c>
      <c r="O1055" s="9" t="n">
        <f aca="false">K1055*N1055</f>
        <v>26487.3</v>
      </c>
      <c r="P1055" s="9" t="n">
        <f aca="false">I1055-F1055</f>
        <v>34</v>
      </c>
      <c r="Q1055" s="9" t="n">
        <f aca="false">K1055*P1055</f>
        <v>42884.2</v>
      </c>
    </row>
    <row r="1056" customFormat="false" ht="12.75" hidden="false" customHeight="false" outlineLevel="0" collapsed="false">
      <c r="A1056" s="0" t="s">
        <v>22</v>
      </c>
      <c r="B1056" s="0" t="s">
        <v>23</v>
      </c>
      <c r="C1056" s="0" t="s">
        <v>18</v>
      </c>
      <c r="D1056" s="0" t="s">
        <v>39</v>
      </c>
      <c r="E1056" s="0" t="s">
        <v>25</v>
      </c>
      <c r="F1056" s="7" t="n">
        <v>43312</v>
      </c>
      <c r="G1056" s="8" t="n">
        <v>43355</v>
      </c>
      <c r="H1056" s="7" t="n">
        <v>43325</v>
      </c>
      <c r="I1056" s="8" t="n">
        <v>43361</v>
      </c>
      <c r="J1056" s="9" t="n">
        <v>730.5</v>
      </c>
      <c r="K1056" s="9" t="n">
        <v>598.77</v>
      </c>
      <c r="L1056" s="9" t="n">
        <f aca="false">I1056-G1056</f>
        <v>6</v>
      </c>
      <c r="M1056" s="9" t="n">
        <f aca="false">K1056*L1056</f>
        <v>3592.62</v>
      </c>
      <c r="N1056" s="9" t="n">
        <f aca="false">I1056-H1056</f>
        <v>36</v>
      </c>
      <c r="O1056" s="9" t="n">
        <f aca="false">K1056*N1056</f>
        <v>21555.72</v>
      </c>
      <c r="P1056" s="9" t="n">
        <f aca="false">I1056-F1056</f>
        <v>49</v>
      </c>
      <c r="Q1056" s="9" t="n">
        <f aca="false">K1056*P1056</f>
        <v>29339.73</v>
      </c>
    </row>
    <row r="1057" customFormat="false" ht="12.75" hidden="false" customHeight="false" outlineLevel="0" collapsed="false">
      <c r="A1057" s="0" t="s">
        <v>22</v>
      </c>
      <c r="B1057" s="0" t="s">
        <v>23</v>
      </c>
      <c r="C1057" s="0" t="s">
        <v>18</v>
      </c>
      <c r="D1057" s="0" t="s">
        <v>20</v>
      </c>
      <c r="E1057" s="0" t="s">
        <v>29</v>
      </c>
      <c r="F1057" s="7" t="n">
        <v>43312</v>
      </c>
      <c r="G1057" s="8" t="n">
        <v>43356</v>
      </c>
      <c r="H1057" s="7" t="n">
        <v>43326</v>
      </c>
      <c r="I1057" s="8" t="n">
        <v>43350</v>
      </c>
      <c r="J1057" s="9" t="n">
        <v>403.6</v>
      </c>
      <c r="K1057" s="9" t="n">
        <v>330.82</v>
      </c>
      <c r="L1057" s="9" t="n">
        <f aca="false">I1057-G1057</f>
        <v>-6</v>
      </c>
      <c r="M1057" s="9" t="n">
        <f aca="false">K1057*L1057</f>
        <v>-1984.92</v>
      </c>
      <c r="N1057" s="9" t="n">
        <f aca="false">I1057-H1057</f>
        <v>24</v>
      </c>
      <c r="O1057" s="9" t="n">
        <f aca="false">K1057*N1057</f>
        <v>7939.68</v>
      </c>
      <c r="P1057" s="9" t="n">
        <f aca="false">I1057-F1057</f>
        <v>38</v>
      </c>
      <c r="Q1057" s="9" t="n">
        <f aca="false">K1057*P1057</f>
        <v>12571.16</v>
      </c>
    </row>
    <row r="1058" customFormat="false" ht="12.75" hidden="false" customHeight="false" outlineLevel="0" collapsed="false">
      <c r="A1058" s="0" t="s">
        <v>22</v>
      </c>
      <c r="B1058" s="0" t="s">
        <v>23</v>
      </c>
      <c r="C1058" s="0" t="s">
        <v>18</v>
      </c>
      <c r="D1058" s="0" t="s">
        <v>44</v>
      </c>
      <c r="E1058" s="0" t="s">
        <v>21</v>
      </c>
      <c r="F1058" s="7" t="n">
        <v>43326</v>
      </c>
      <c r="G1058" s="8" t="n">
        <v>43356</v>
      </c>
      <c r="H1058" s="7" t="n">
        <v>43326</v>
      </c>
      <c r="I1058" s="8" t="n">
        <v>43340</v>
      </c>
      <c r="J1058" s="9" t="n">
        <v>1322</v>
      </c>
      <c r="K1058" s="9" t="n">
        <v>1322</v>
      </c>
      <c r="L1058" s="9" t="n">
        <f aca="false">I1058-G1058</f>
        <v>-16</v>
      </c>
      <c r="M1058" s="9" t="n">
        <f aca="false">K1058*L1058</f>
        <v>-21152</v>
      </c>
      <c r="N1058" s="9" t="n">
        <f aca="false">I1058-H1058</f>
        <v>14</v>
      </c>
      <c r="O1058" s="9" t="n">
        <f aca="false">K1058*N1058</f>
        <v>18508</v>
      </c>
      <c r="P1058" s="9" t="n">
        <f aca="false">I1058-F1058</f>
        <v>14</v>
      </c>
      <c r="Q1058" s="9" t="n">
        <f aca="false">K1058*P1058</f>
        <v>18508</v>
      </c>
    </row>
    <row r="1059" customFormat="false" ht="12.75" hidden="false" customHeight="false" outlineLevel="0" collapsed="false">
      <c r="A1059" s="0" t="s">
        <v>22</v>
      </c>
      <c r="B1059" s="0" t="s">
        <v>23</v>
      </c>
      <c r="C1059" s="0" t="s">
        <v>18</v>
      </c>
      <c r="D1059" s="0" t="s">
        <v>44</v>
      </c>
      <c r="E1059" s="0" t="s">
        <v>21</v>
      </c>
      <c r="F1059" s="7" t="n">
        <v>43326</v>
      </c>
      <c r="G1059" s="8" t="n">
        <v>43356</v>
      </c>
      <c r="H1059" s="7" t="n">
        <v>43326</v>
      </c>
      <c r="I1059" s="8" t="n">
        <v>43340</v>
      </c>
      <c r="J1059" s="9" t="n">
        <v>3023</v>
      </c>
      <c r="K1059" s="9" t="n">
        <v>3023</v>
      </c>
      <c r="L1059" s="9" t="n">
        <f aca="false">I1059-G1059</f>
        <v>-16</v>
      </c>
      <c r="M1059" s="9" t="n">
        <f aca="false">K1059*L1059</f>
        <v>-48368</v>
      </c>
      <c r="N1059" s="9" t="n">
        <f aca="false">I1059-H1059</f>
        <v>14</v>
      </c>
      <c r="O1059" s="9" t="n">
        <f aca="false">K1059*N1059</f>
        <v>42322</v>
      </c>
      <c r="P1059" s="9" t="n">
        <f aca="false">I1059-F1059</f>
        <v>14</v>
      </c>
      <c r="Q1059" s="9" t="n">
        <f aca="false">K1059*P1059</f>
        <v>42322</v>
      </c>
    </row>
    <row r="1060" customFormat="false" ht="12.75" hidden="false" customHeight="false" outlineLevel="0" collapsed="false">
      <c r="A1060" s="0" t="s">
        <v>22</v>
      </c>
      <c r="B1060" s="0" t="s">
        <v>23</v>
      </c>
      <c r="C1060" s="0" t="s">
        <v>18</v>
      </c>
      <c r="D1060" s="0" t="s">
        <v>34</v>
      </c>
      <c r="E1060" s="0" t="s">
        <v>25</v>
      </c>
      <c r="F1060" s="7" t="n">
        <v>43328</v>
      </c>
      <c r="G1060" s="8" t="n">
        <v>43358</v>
      </c>
      <c r="H1060" s="7" t="n">
        <v>43328</v>
      </c>
      <c r="I1060" s="8" t="n">
        <v>43362</v>
      </c>
      <c r="J1060" s="9" t="n">
        <v>2049.6</v>
      </c>
      <c r="K1060" s="9" t="n">
        <v>1680</v>
      </c>
      <c r="L1060" s="9" t="n">
        <f aca="false">I1060-G1060</f>
        <v>4</v>
      </c>
      <c r="M1060" s="9" t="n">
        <f aca="false">K1060*L1060</f>
        <v>6720</v>
      </c>
      <c r="N1060" s="9" t="n">
        <f aca="false">I1060-H1060</f>
        <v>34</v>
      </c>
      <c r="O1060" s="9" t="n">
        <f aca="false">K1060*N1060</f>
        <v>57120</v>
      </c>
      <c r="P1060" s="9" t="n">
        <f aca="false">I1060-F1060</f>
        <v>34</v>
      </c>
      <c r="Q1060" s="9" t="n">
        <f aca="false">K1060*P1060</f>
        <v>57120</v>
      </c>
    </row>
    <row r="1061" customFormat="false" ht="12.75" hidden="false" customHeight="false" outlineLevel="0" collapsed="false">
      <c r="A1061" s="0" t="s">
        <v>22</v>
      </c>
      <c r="B1061" s="0" t="s">
        <v>23</v>
      </c>
      <c r="C1061" s="0" t="s">
        <v>18</v>
      </c>
      <c r="D1061" s="0" t="s">
        <v>26</v>
      </c>
      <c r="E1061" s="0" t="s">
        <v>32</v>
      </c>
      <c r="F1061" s="7" t="n">
        <v>43325</v>
      </c>
      <c r="G1061" s="8" t="n">
        <v>43358</v>
      </c>
      <c r="H1061" s="7" t="n">
        <v>43328</v>
      </c>
      <c r="I1061" s="8" t="n">
        <v>43355</v>
      </c>
      <c r="J1061" s="9" t="n">
        <v>18.36</v>
      </c>
      <c r="K1061" s="9" t="n">
        <v>15.05</v>
      </c>
      <c r="L1061" s="9" t="n">
        <f aca="false">I1061-G1061</f>
        <v>-3</v>
      </c>
      <c r="M1061" s="9" t="n">
        <f aca="false">K1061*L1061</f>
        <v>-45.15</v>
      </c>
      <c r="N1061" s="9" t="n">
        <f aca="false">I1061-H1061</f>
        <v>27</v>
      </c>
      <c r="O1061" s="9" t="n">
        <f aca="false">K1061*N1061</f>
        <v>406.35</v>
      </c>
      <c r="P1061" s="9" t="n">
        <f aca="false">I1061-F1061</f>
        <v>30</v>
      </c>
      <c r="Q1061" s="9" t="n">
        <f aca="false">K1061*P1061</f>
        <v>451.5</v>
      </c>
    </row>
    <row r="1062" customFormat="false" ht="12.75" hidden="false" customHeight="false" outlineLevel="0" collapsed="false">
      <c r="A1062" s="0" t="s">
        <v>22</v>
      </c>
      <c r="B1062" s="0" t="s">
        <v>23</v>
      </c>
      <c r="C1062" s="0" t="s">
        <v>18</v>
      </c>
      <c r="D1062" s="0" t="s">
        <v>26</v>
      </c>
      <c r="E1062" s="0" t="s">
        <v>32</v>
      </c>
      <c r="F1062" s="7" t="n">
        <v>43325</v>
      </c>
      <c r="G1062" s="8" t="n">
        <v>43358</v>
      </c>
      <c r="H1062" s="7" t="n">
        <v>43328</v>
      </c>
      <c r="I1062" s="8" t="n">
        <v>43355</v>
      </c>
      <c r="J1062" s="9" t="n">
        <v>92.68</v>
      </c>
      <c r="K1062" s="9" t="n">
        <v>75.97</v>
      </c>
      <c r="L1062" s="9" t="n">
        <f aca="false">I1062-G1062</f>
        <v>-3</v>
      </c>
      <c r="M1062" s="9" t="n">
        <f aca="false">K1062*L1062</f>
        <v>-227.91</v>
      </c>
      <c r="N1062" s="9" t="n">
        <f aca="false">I1062-H1062</f>
        <v>27</v>
      </c>
      <c r="O1062" s="9" t="n">
        <f aca="false">K1062*N1062</f>
        <v>2051.19</v>
      </c>
      <c r="P1062" s="9" t="n">
        <f aca="false">I1062-F1062</f>
        <v>30</v>
      </c>
      <c r="Q1062" s="9" t="n">
        <f aca="false">K1062*P1062</f>
        <v>2279.1</v>
      </c>
    </row>
    <row r="1063" customFormat="false" ht="12.75" hidden="false" customHeight="false" outlineLevel="0" collapsed="false">
      <c r="A1063" s="0" t="s">
        <v>22</v>
      </c>
      <c r="B1063" s="0" t="s">
        <v>23</v>
      </c>
      <c r="C1063" s="0" t="s">
        <v>18</v>
      </c>
      <c r="D1063" s="0" t="s">
        <v>26</v>
      </c>
      <c r="E1063" s="0" t="s">
        <v>32</v>
      </c>
      <c r="F1063" s="7" t="n">
        <v>43325</v>
      </c>
      <c r="G1063" s="8" t="n">
        <v>43358</v>
      </c>
      <c r="H1063" s="7" t="n">
        <v>43328</v>
      </c>
      <c r="I1063" s="8" t="n">
        <v>43355</v>
      </c>
      <c r="J1063" s="9" t="n">
        <v>255.61</v>
      </c>
      <c r="K1063" s="9" t="n">
        <v>209.52</v>
      </c>
      <c r="L1063" s="9" t="n">
        <f aca="false">I1063-G1063</f>
        <v>-3</v>
      </c>
      <c r="M1063" s="9" t="n">
        <f aca="false">K1063*L1063</f>
        <v>-628.56</v>
      </c>
      <c r="N1063" s="9" t="n">
        <f aca="false">I1063-H1063</f>
        <v>27</v>
      </c>
      <c r="O1063" s="9" t="n">
        <f aca="false">K1063*N1063</f>
        <v>5657.04</v>
      </c>
      <c r="P1063" s="9" t="n">
        <f aca="false">I1063-F1063</f>
        <v>30</v>
      </c>
      <c r="Q1063" s="9" t="n">
        <f aca="false">K1063*P1063</f>
        <v>6285.6</v>
      </c>
    </row>
    <row r="1064" customFormat="false" ht="12.75" hidden="false" customHeight="false" outlineLevel="0" collapsed="false">
      <c r="A1064" s="0" t="s">
        <v>22</v>
      </c>
      <c r="B1064" s="0" t="s">
        <v>23</v>
      </c>
      <c r="C1064" s="0" t="s">
        <v>18</v>
      </c>
      <c r="D1064" s="0" t="s">
        <v>26</v>
      </c>
      <c r="E1064" s="0" t="s">
        <v>32</v>
      </c>
      <c r="F1064" s="7" t="n">
        <v>43325</v>
      </c>
      <c r="G1064" s="8" t="n">
        <v>43358</v>
      </c>
      <c r="H1064" s="7" t="n">
        <v>43328</v>
      </c>
      <c r="I1064" s="8" t="n">
        <v>43355</v>
      </c>
      <c r="J1064" s="9" t="n">
        <v>237.61</v>
      </c>
      <c r="K1064" s="9" t="n">
        <v>194.76</v>
      </c>
      <c r="L1064" s="9" t="n">
        <f aca="false">I1064-G1064</f>
        <v>-3</v>
      </c>
      <c r="M1064" s="9" t="n">
        <f aca="false">K1064*L1064</f>
        <v>-584.28</v>
      </c>
      <c r="N1064" s="9" t="n">
        <f aca="false">I1064-H1064</f>
        <v>27</v>
      </c>
      <c r="O1064" s="9" t="n">
        <f aca="false">K1064*N1064</f>
        <v>5258.52</v>
      </c>
      <c r="P1064" s="9" t="n">
        <f aca="false">I1064-F1064</f>
        <v>30</v>
      </c>
      <c r="Q1064" s="9" t="n">
        <f aca="false">K1064*P1064</f>
        <v>5842.8</v>
      </c>
    </row>
    <row r="1065" customFormat="false" ht="12.75" hidden="false" customHeight="false" outlineLevel="0" collapsed="false">
      <c r="A1065" s="0" t="s">
        <v>22</v>
      </c>
      <c r="B1065" s="0" t="s">
        <v>23</v>
      </c>
      <c r="C1065" s="0" t="s">
        <v>18</v>
      </c>
      <c r="D1065" s="0" t="s">
        <v>26</v>
      </c>
      <c r="E1065" s="0" t="s">
        <v>32</v>
      </c>
      <c r="F1065" s="7" t="n">
        <v>43325</v>
      </c>
      <c r="G1065" s="8" t="n">
        <v>43358</v>
      </c>
      <c r="H1065" s="7" t="n">
        <v>43328</v>
      </c>
      <c r="I1065" s="8" t="n">
        <v>43355</v>
      </c>
      <c r="J1065" s="9" t="n">
        <v>62.66</v>
      </c>
      <c r="K1065" s="9" t="n">
        <v>51.36</v>
      </c>
      <c r="L1065" s="9" t="n">
        <f aca="false">I1065-G1065</f>
        <v>-3</v>
      </c>
      <c r="M1065" s="9" t="n">
        <f aca="false">K1065*L1065</f>
        <v>-154.08</v>
      </c>
      <c r="N1065" s="9" t="n">
        <f aca="false">I1065-H1065</f>
        <v>27</v>
      </c>
      <c r="O1065" s="9" t="n">
        <f aca="false">K1065*N1065</f>
        <v>1386.72</v>
      </c>
      <c r="P1065" s="9" t="n">
        <f aca="false">I1065-F1065</f>
        <v>30</v>
      </c>
      <c r="Q1065" s="9" t="n">
        <f aca="false">K1065*P1065</f>
        <v>1540.8</v>
      </c>
    </row>
    <row r="1066" customFormat="false" ht="12.75" hidden="false" customHeight="false" outlineLevel="0" collapsed="false">
      <c r="A1066" s="0" t="s">
        <v>22</v>
      </c>
      <c r="B1066" s="0" t="s">
        <v>23</v>
      </c>
      <c r="C1066" s="0" t="s">
        <v>18</v>
      </c>
      <c r="D1066" s="0" t="s">
        <v>34</v>
      </c>
      <c r="E1066" s="0" t="s">
        <v>25</v>
      </c>
      <c r="F1066" s="7" t="n">
        <v>43328</v>
      </c>
      <c r="G1066" s="8" t="n">
        <v>43358</v>
      </c>
      <c r="H1066" s="7" t="n">
        <v>43328</v>
      </c>
      <c r="I1066" s="8" t="n">
        <v>43362</v>
      </c>
      <c r="J1066" s="9" t="n">
        <v>1512.8</v>
      </c>
      <c r="K1066" s="9" t="n">
        <v>1240</v>
      </c>
      <c r="L1066" s="9" t="n">
        <f aca="false">I1066-G1066</f>
        <v>4</v>
      </c>
      <c r="M1066" s="9" t="n">
        <f aca="false">K1066*L1066</f>
        <v>4960</v>
      </c>
      <c r="N1066" s="9" t="n">
        <f aca="false">I1066-H1066</f>
        <v>34</v>
      </c>
      <c r="O1066" s="9" t="n">
        <f aca="false">K1066*N1066</f>
        <v>42160</v>
      </c>
      <c r="P1066" s="9" t="n">
        <f aca="false">I1066-F1066</f>
        <v>34</v>
      </c>
      <c r="Q1066" s="9" t="n">
        <f aca="false">K1066*P1066</f>
        <v>42160</v>
      </c>
    </row>
    <row r="1067" customFormat="false" ht="12.75" hidden="false" customHeight="false" outlineLevel="0" collapsed="false">
      <c r="A1067" s="0" t="s">
        <v>22</v>
      </c>
      <c r="B1067" s="0" t="s">
        <v>23</v>
      </c>
      <c r="C1067" s="0" t="s">
        <v>18</v>
      </c>
      <c r="D1067" s="0" t="s">
        <v>26</v>
      </c>
      <c r="E1067" s="0" t="s">
        <v>32</v>
      </c>
      <c r="F1067" s="7" t="n">
        <v>43325</v>
      </c>
      <c r="G1067" s="8" t="n">
        <v>43358</v>
      </c>
      <c r="H1067" s="7" t="n">
        <v>43328</v>
      </c>
      <c r="I1067" s="8" t="n">
        <v>43355</v>
      </c>
      <c r="J1067" s="9" t="n">
        <v>29.3</v>
      </c>
      <c r="K1067" s="9" t="n">
        <v>24.02</v>
      </c>
      <c r="L1067" s="9" t="n">
        <f aca="false">I1067-G1067</f>
        <v>-3</v>
      </c>
      <c r="M1067" s="9" t="n">
        <f aca="false">K1067*L1067</f>
        <v>-72.06</v>
      </c>
      <c r="N1067" s="9" t="n">
        <f aca="false">I1067-H1067</f>
        <v>27</v>
      </c>
      <c r="O1067" s="9" t="n">
        <f aca="false">K1067*N1067</f>
        <v>648.54</v>
      </c>
      <c r="P1067" s="9" t="n">
        <f aca="false">I1067-F1067</f>
        <v>30</v>
      </c>
      <c r="Q1067" s="9" t="n">
        <f aca="false">K1067*P1067</f>
        <v>720.6</v>
      </c>
    </row>
    <row r="1068" customFormat="false" ht="12.75" hidden="false" customHeight="false" outlineLevel="0" collapsed="false">
      <c r="A1068" s="0" t="s">
        <v>22</v>
      </c>
      <c r="B1068" s="0" t="s">
        <v>23</v>
      </c>
      <c r="C1068" s="0" t="s">
        <v>18</v>
      </c>
      <c r="D1068" s="0" t="s">
        <v>26</v>
      </c>
      <c r="E1068" s="0" t="s">
        <v>32</v>
      </c>
      <c r="F1068" s="7" t="n">
        <v>43325</v>
      </c>
      <c r="G1068" s="8" t="n">
        <v>43358</v>
      </c>
      <c r="H1068" s="7" t="n">
        <v>43328</v>
      </c>
      <c r="I1068" s="8" t="n">
        <v>43355</v>
      </c>
      <c r="J1068" s="9" t="n">
        <v>9.65</v>
      </c>
      <c r="K1068" s="9" t="n">
        <v>7.91</v>
      </c>
      <c r="L1068" s="9" t="n">
        <f aca="false">I1068-G1068</f>
        <v>-3</v>
      </c>
      <c r="M1068" s="9" t="n">
        <f aca="false">K1068*L1068</f>
        <v>-23.73</v>
      </c>
      <c r="N1068" s="9" t="n">
        <f aca="false">I1068-H1068</f>
        <v>27</v>
      </c>
      <c r="O1068" s="9" t="n">
        <f aca="false">K1068*N1068</f>
        <v>213.57</v>
      </c>
      <c r="P1068" s="9" t="n">
        <f aca="false">I1068-F1068</f>
        <v>30</v>
      </c>
      <c r="Q1068" s="9" t="n">
        <f aca="false">K1068*P1068</f>
        <v>237.3</v>
      </c>
    </row>
    <row r="1069" customFormat="false" ht="12.75" hidden="false" customHeight="false" outlineLevel="0" collapsed="false">
      <c r="A1069" s="0" t="s">
        <v>22</v>
      </c>
      <c r="B1069" s="0" t="s">
        <v>23</v>
      </c>
      <c r="C1069" s="0" t="s">
        <v>18</v>
      </c>
      <c r="D1069" s="0" t="s">
        <v>18</v>
      </c>
      <c r="E1069" s="0" t="s">
        <v>30</v>
      </c>
      <c r="F1069" s="7" t="n">
        <v>43325</v>
      </c>
      <c r="G1069" s="8" t="n">
        <v>43358</v>
      </c>
      <c r="H1069" s="7" t="n">
        <v>43328</v>
      </c>
      <c r="I1069" s="8" t="n">
        <v>43355</v>
      </c>
      <c r="J1069" s="9" t="n">
        <v>1017.48</v>
      </c>
      <c r="K1069" s="9" t="n">
        <v>834</v>
      </c>
      <c r="L1069" s="9" t="n">
        <f aca="false">I1069-G1069</f>
        <v>-3</v>
      </c>
      <c r="M1069" s="9" t="n">
        <f aca="false">K1069*L1069</f>
        <v>-2502</v>
      </c>
      <c r="N1069" s="9" t="n">
        <f aca="false">I1069-H1069</f>
        <v>27</v>
      </c>
      <c r="O1069" s="9" t="n">
        <f aca="false">K1069*N1069</f>
        <v>22518</v>
      </c>
      <c r="P1069" s="9" t="n">
        <f aca="false">I1069-F1069</f>
        <v>30</v>
      </c>
      <c r="Q1069" s="9" t="n">
        <f aca="false">K1069*P1069</f>
        <v>25020</v>
      </c>
    </row>
    <row r="1070" customFormat="false" ht="12.75" hidden="false" customHeight="false" outlineLevel="0" collapsed="false">
      <c r="A1070" s="0" t="s">
        <v>22</v>
      </c>
      <c r="B1070" s="0" t="s">
        <v>23</v>
      </c>
      <c r="C1070" s="0" t="s">
        <v>18</v>
      </c>
      <c r="D1070" s="0" t="s">
        <v>28</v>
      </c>
      <c r="E1070" s="0" t="s">
        <v>25</v>
      </c>
      <c r="F1070" s="7" t="n">
        <v>43325</v>
      </c>
      <c r="G1070" s="8" t="n">
        <v>43358</v>
      </c>
      <c r="H1070" s="7" t="n">
        <v>43328</v>
      </c>
      <c r="I1070" s="8" t="n">
        <v>43355</v>
      </c>
      <c r="J1070" s="9" t="n">
        <v>1243.48</v>
      </c>
      <c r="K1070" s="9" t="n">
        <v>1019.25</v>
      </c>
      <c r="L1070" s="9" t="n">
        <f aca="false">I1070-G1070</f>
        <v>-3</v>
      </c>
      <c r="M1070" s="9" t="n">
        <f aca="false">K1070*L1070</f>
        <v>-3057.75</v>
      </c>
      <c r="N1070" s="9" t="n">
        <f aca="false">I1070-H1070</f>
        <v>27</v>
      </c>
      <c r="O1070" s="9" t="n">
        <f aca="false">K1070*N1070</f>
        <v>27519.75</v>
      </c>
      <c r="P1070" s="9" t="n">
        <f aca="false">I1070-F1070</f>
        <v>30</v>
      </c>
      <c r="Q1070" s="9" t="n">
        <f aca="false">K1070*P1070</f>
        <v>30577.5</v>
      </c>
    </row>
    <row r="1071" customFormat="false" ht="12.75" hidden="false" customHeight="false" outlineLevel="0" collapsed="false">
      <c r="A1071" s="0" t="s">
        <v>22</v>
      </c>
      <c r="B1071" s="0" t="s">
        <v>23</v>
      </c>
      <c r="C1071" s="0" t="s">
        <v>18</v>
      </c>
      <c r="D1071" s="0" t="s">
        <v>26</v>
      </c>
      <c r="E1071" s="0" t="s">
        <v>32</v>
      </c>
      <c r="F1071" s="7" t="n">
        <v>43325</v>
      </c>
      <c r="G1071" s="8" t="n">
        <v>43358</v>
      </c>
      <c r="H1071" s="7" t="n">
        <v>43328</v>
      </c>
      <c r="I1071" s="8" t="n">
        <v>43355</v>
      </c>
      <c r="J1071" s="9" t="n">
        <v>18.06</v>
      </c>
      <c r="K1071" s="9" t="n">
        <v>14.8</v>
      </c>
      <c r="L1071" s="9" t="n">
        <f aca="false">I1071-G1071</f>
        <v>-3</v>
      </c>
      <c r="M1071" s="9" t="n">
        <f aca="false">K1071*L1071</f>
        <v>-44.4</v>
      </c>
      <c r="N1071" s="9" t="n">
        <f aca="false">I1071-H1071</f>
        <v>27</v>
      </c>
      <c r="O1071" s="9" t="n">
        <f aca="false">K1071*N1071</f>
        <v>399.6</v>
      </c>
      <c r="P1071" s="9" t="n">
        <f aca="false">I1071-F1071</f>
        <v>30</v>
      </c>
      <c r="Q1071" s="9" t="n">
        <f aca="false">K1071*P1071</f>
        <v>444</v>
      </c>
    </row>
    <row r="1072" customFormat="false" ht="12.75" hidden="false" customHeight="false" outlineLevel="0" collapsed="false">
      <c r="A1072" s="0" t="s">
        <v>22</v>
      </c>
      <c r="B1072" s="0" t="s">
        <v>23</v>
      </c>
      <c r="C1072" s="0" t="s">
        <v>18</v>
      </c>
      <c r="D1072" s="0" t="s">
        <v>26</v>
      </c>
      <c r="E1072" s="0" t="s">
        <v>32</v>
      </c>
      <c r="F1072" s="7" t="n">
        <v>43325</v>
      </c>
      <c r="G1072" s="8" t="n">
        <v>43358</v>
      </c>
      <c r="H1072" s="7" t="n">
        <v>43328</v>
      </c>
      <c r="I1072" s="8" t="n">
        <v>43355</v>
      </c>
      <c r="J1072" s="9" t="n">
        <v>18.06</v>
      </c>
      <c r="K1072" s="9" t="n">
        <v>14.8</v>
      </c>
      <c r="L1072" s="9" t="n">
        <f aca="false">I1072-G1072</f>
        <v>-3</v>
      </c>
      <c r="M1072" s="9" t="n">
        <f aca="false">K1072*L1072</f>
        <v>-44.4</v>
      </c>
      <c r="N1072" s="9" t="n">
        <f aca="false">I1072-H1072</f>
        <v>27</v>
      </c>
      <c r="O1072" s="9" t="n">
        <f aca="false">K1072*N1072</f>
        <v>399.6</v>
      </c>
      <c r="P1072" s="9" t="n">
        <f aca="false">I1072-F1072</f>
        <v>30</v>
      </c>
      <c r="Q1072" s="9" t="n">
        <f aca="false">K1072*P1072</f>
        <v>444</v>
      </c>
    </row>
    <row r="1073" customFormat="false" ht="12.75" hidden="false" customHeight="false" outlineLevel="0" collapsed="false">
      <c r="A1073" s="0" t="s">
        <v>22</v>
      </c>
      <c r="B1073" s="0" t="s">
        <v>23</v>
      </c>
      <c r="C1073" s="0" t="s">
        <v>18</v>
      </c>
      <c r="D1073" s="0" t="s">
        <v>20</v>
      </c>
      <c r="E1073" s="0" t="s">
        <v>32</v>
      </c>
      <c r="F1073" s="7" t="n">
        <v>43332</v>
      </c>
      <c r="G1073" s="8" t="n">
        <v>43362</v>
      </c>
      <c r="H1073" s="7" t="n">
        <v>43332</v>
      </c>
      <c r="I1073" s="8" t="n">
        <v>43361</v>
      </c>
      <c r="J1073" s="9" t="n">
        <v>3294</v>
      </c>
      <c r="K1073" s="9" t="n">
        <v>2700</v>
      </c>
      <c r="L1073" s="9" t="n">
        <f aca="false">I1073-G1073</f>
        <v>-1</v>
      </c>
      <c r="M1073" s="9" t="n">
        <f aca="false">K1073*L1073</f>
        <v>-2700</v>
      </c>
      <c r="N1073" s="9" t="n">
        <f aca="false">I1073-H1073</f>
        <v>29</v>
      </c>
      <c r="O1073" s="9" t="n">
        <f aca="false">K1073*N1073</f>
        <v>78300</v>
      </c>
      <c r="P1073" s="9" t="n">
        <f aca="false">I1073-F1073</f>
        <v>29</v>
      </c>
      <c r="Q1073" s="9" t="n">
        <f aca="false">K1073*P1073</f>
        <v>78300</v>
      </c>
    </row>
    <row r="1074" customFormat="false" ht="12.75" hidden="false" customHeight="false" outlineLevel="0" collapsed="false">
      <c r="A1074" s="0" t="s">
        <v>17</v>
      </c>
      <c r="B1074" s="0" t="s">
        <v>18</v>
      </c>
      <c r="C1074" s="0" t="s">
        <v>19</v>
      </c>
      <c r="D1074" s="0" t="s">
        <v>26</v>
      </c>
      <c r="E1074" s="0" t="s">
        <v>25</v>
      </c>
      <c r="F1074" s="7" t="n">
        <v>43311</v>
      </c>
      <c r="G1074" s="8" t="n">
        <v>43363</v>
      </c>
      <c r="H1074" s="7" t="n">
        <v>43333</v>
      </c>
      <c r="I1074" s="8" t="n">
        <v>43361</v>
      </c>
      <c r="J1074" s="9" t="n">
        <v>263.52</v>
      </c>
      <c r="K1074" s="9" t="n">
        <v>216</v>
      </c>
      <c r="L1074" s="9" t="n">
        <f aca="false">I1074-G1074</f>
        <v>-2</v>
      </c>
      <c r="M1074" s="9" t="n">
        <f aca="false">K1074*L1074</f>
        <v>-432</v>
      </c>
      <c r="N1074" s="9" t="n">
        <f aca="false">I1074-H1074</f>
        <v>28</v>
      </c>
      <c r="O1074" s="9" t="n">
        <f aca="false">K1074*N1074</f>
        <v>6048</v>
      </c>
      <c r="P1074" s="9" t="n">
        <f aca="false">I1074-F1074</f>
        <v>50</v>
      </c>
      <c r="Q1074" s="9" t="n">
        <f aca="false">K1074*P1074</f>
        <v>10800</v>
      </c>
    </row>
    <row r="1075" customFormat="false" ht="12.75" hidden="false" customHeight="false" outlineLevel="0" collapsed="false">
      <c r="A1075" s="0" t="s">
        <v>22</v>
      </c>
      <c r="B1075" s="0" t="s">
        <v>23</v>
      </c>
      <c r="C1075" s="0" t="s">
        <v>18</v>
      </c>
      <c r="D1075" s="0" t="s">
        <v>34</v>
      </c>
      <c r="E1075" s="0" t="s">
        <v>25</v>
      </c>
      <c r="F1075" s="7" t="n">
        <v>43334</v>
      </c>
      <c r="G1075" s="8" t="n">
        <v>43364</v>
      </c>
      <c r="H1075" s="7" t="n">
        <v>43334</v>
      </c>
      <c r="I1075" s="8" t="n">
        <v>43362</v>
      </c>
      <c r="J1075" s="9" t="n">
        <v>2916.9</v>
      </c>
      <c r="K1075" s="9" t="n">
        <v>2390.9</v>
      </c>
      <c r="L1075" s="9" t="n">
        <f aca="false">I1075-G1075</f>
        <v>-2</v>
      </c>
      <c r="M1075" s="9" t="n">
        <f aca="false">K1075*L1075</f>
        <v>-4781.8</v>
      </c>
      <c r="N1075" s="9" t="n">
        <f aca="false">I1075-H1075</f>
        <v>28</v>
      </c>
      <c r="O1075" s="9" t="n">
        <f aca="false">K1075*N1075</f>
        <v>66945.2</v>
      </c>
      <c r="P1075" s="9" t="n">
        <f aca="false">I1075-F1075</f>
        <v>28</v>
      </c>
      <c r="Q1075" s="9" t="n">
        <f aca="false">K1075*P1075</f>
        <v>66945.2</v>
      </c>
    </row>
    <row r="1076" customFormat="false" ht="12.75" hidden="false" customHeight="false" outlineLevel="0" collapsed="false">
      <c r="A1076" s="0" t="s">
        <v>22</v>
      </c>
      <c r="B1076" s="0" t="s">
        <v>23</v>
      </c>
      <c r="C1076" s="0" t="s">
        <v>18</v>
      </c>
      <c r="D1076" s="0" t="s">
        <v>26</v>
      </c>
      <c r="E1076" s="0" t="s">
        <v>25</v>
      </c>
      <c r="F1076" s="7" t="n">
        <v>43335</v>
      </c>
      <c r="G1076" s="8" t="n">
        <v>43365</v>
      </c>
      <c r="H1076" s="7" t="n">
        <v>43335</v>
      </c>
      <c r="I1076" s="8" t="n">
        <v>43343</v>
      </c>
      <c r="J1076" s="9" t="n">
        <v>40.28</v>
      </c>
      <c r="K1076" s="9" t="n">
        <v>33.01</v>
      </c>
      <c r="L1076" s="9" t="n">
        <f aca="false">I1076-G1076</f>
        <v>-22</v>
      </c>
      <c r="M1076" s="9" t="n">
        <f aca="false">K1076*L1076</f>
        <v>-726.22</v>
      </c>
      <c r="N1076" s="9" t="n">
        <f aca="false">I1076-H1076</f>
        <v>8</v>
      </c>
      <c r="O1076" s="9" t="n">
        <f aca="false">K1076*N1076</f>
        <v>264.08</v>
      </c>
      <c r="P1076" s="9" t="n">
        <f aca="false">I1076-F1076</f>
        <v>8</v>
      </c>
      <c r="Q1076" s="9" t="n">
        <f aca="false">K1076*P1076</f>
        <v>264.08</v>
      </c>
    </row>
    <row r="1077" customFormat="false" ht="12.75" hidden="false" customHeight="false" outlineLevel="0" collapsed="false">
      <c r="A1077" s="0" t="s">
        <v>22</v>
      </c>
      <c r="B1077" s="0" t="s">
        <v>23</v>
      </c>
      <c r="C1077" s="0" t="s">
        <v>18</v>
      </c>
      <c r="D1077" s="0" t="s">
        <v>20</v>
      </c>
      <c r="E1077" s="0" t="s">
        <v>32</v>
      </c>
      <c r="F1077" s="7" t="n">
        <v>43335</v>
      </c>
      <c r="G1077" s="8" t="n">
        <v>43365</v>
      </c>
      <c r="H1077" s="7" t="n">
        <v>43335</v>
      </c>
      <c r="I1077" s="8" t="n">
        <v>43361</v>
      </c>
      <c r="J1077" s="9" t="n">
        <v>10000</v>
      </c>
      <c r="K1077" s="9" t="n">
        <v>8196.72</v>
      </c>
      <c r="L1077" s="9" t="n">
        <f aca="false">I1077-G1077</f>
        <v>-4</v>
      </c>
      <c r="M1077" s="9" t="n">
        <f aca="false">K1077*L1077</f>
        <v>-32786.88</v>
      </c>
      <c r="N1077" s="9" t="n">
        <f aca="false">I1077-H1077</f>
        <v>26</v>
      </c>
      <c r="O1077" s="9" t="n">
        <f aca="false">K1077*N1077</f>
        <v>213114.72</v>
      </c>
      <c r="P1077" s="9" t="n">
        <f aca="false">I1077-F1077</f>
        <v>26</v>
      </c>
      <c r="Q1077" s="9" t="n">
        <f aca="false">K1077*P1077</f>
        <v>213114.72</v>
      </c>
    </row>
    <row r="1078" customFormat="false" ht="12.75" hidden="false" customHeight="false" outlineLevel="0" collapsed="false">
      <c r="A1078" s="0" t="s">
        <v>22</v>
      </c>
      <c r="B1078" s="0" t="s">
        <v>23</v>
      </c>
      <c r="C1078" s="0" t="s">
        <v>18</v>
      </c>
      <c r="D1078" s="0" t="s">
        <v>26</v>
      </c>
      <c r="E1078" s="0" t="s">
        <v>25</v>
      </c>
      <c r="F1078" s="7" t="n">
        <v>43335</v>
      </c>
      <c r="G1078" s="8" t="n">
        <v>43365</v>
      </c>
      <c r="H1078" s="7" t="n">
        <v>43335</v>
      </c>
      <c r="I1078" s="8" t="n">
        <v>43343</v>
      </c>
      <c r="J1078" s="9" t="n">
        <v>5.04</v>
      </c>
      <c r="K1078" s="9" t="n">
        <v>4.13</v>
      </c>
      <c r="L1078" s="9" t="n">
        <f aca="false">I1078-G1078</f>
        <v>-22</v>
      </c>
      <c r="M1078" s="9" t="n">
        <f aca="false">K1078*L1078</f>
        <v>-90.86</v>
      </c>
      <c r="N1078" s="9" t="n">
        <f aca="false">I1078-H1078</f>
        <v>8</v>
      </c>
      <c r="O1078" s="9" t="n">
        <f aca="false">K1078*N1078</f>
        <v>33.04</v>
      </c>
      <c r="P1078" s="9" t="n">
        <f aca="false">I1078-F1078</f>
        <v>8</v>
      </c>
      <c r="Q1078" s="9" t="n">
        <f aca="false">K1078*P1078</f>
        <v>33.04</v>
      </c>
    </row>
    <row r="1079" customFormat="false" ht="12.75" hidden="false" customHeight="false" outlineLevel="0" collapsed="false">
      <c r="A1079" s="0" t="s">
        <v>22</v>
      </c>
      <c r="B1079" s="0" t="s">
        <v>23</v>
      </c>
      <c r="C1079" s="0" t="s">
        <v>18</v>
      </c>
      <c r="D1079" s="0" t="s">
        <v>28</v>
      </c>
      <c r="E1079" s="0" t="s">
        <v>21</v>
      </c>
      <c r="F1079" s="7" t="n">
        <v>43313</v>
      </c>
      <c r="G1079" s="8" t="n">
        <v>43365</v>
      </c>
      <c r="H1079" s="7" t="n">
        <v>43335</v>
      </c>
      <c r="I1079" s="8" t="n">
        <v>43362</v>
      </c>
      <c r="J1079" s="9" t="n">
        <v>7000</v>
      </c>
      <c r="K1079" s="9" t="n">
        <v>6363.64</v>
      </c>
      <c r="L1079" s="9" t="n">
        <f aca="false">I1079-G1079</f>
        <v>-3</v>
      </c>
      <c r="M1079" s="9" t="n">
        <f aca="false">K1079*L1079</f>
        <v>-19090.92</v>
      </c>
      <c r="N1079" s="9" t="n">
        <f aca="false">I1079-H1079</f>
        <v>27</v>
      </c>
      <c r="O1079" s="9" t="n">
        <f aca="false">K1079*N1079</f>
        <v>171818.28</v>
      </c>
      <c r="P1079" s="9" t="n">
        <f aca="false">I1079-F1079</f>
        <v>49</v>
      </c>
      <c r="Q1079" s="9" t="n">
        <f aca="false">K1079*P1079</f>
        <v>311818.36</v>
      </c>
    </row>
    <row r="1080" customFormat="false" ht="12.75" hidden="false" customHeight="false" outlineLevel="0" collapsed="false">
      <c r="A1080" s="0" t="s">
        <v>22</v>
      </c>
      <c r="B1080" s="0" t="s">
        <v>23</v>
      </c>
      <c r="C1080" s="0" t="s">
        <v>18</v>
      </c>
      <c r="D1080" s="0" t="s">
        <v>34</v>
      </c>
      <c r="E1080" s="0" t="s">
        <v>25</v>
      </c>
      <c r="F1080" s="7" t="n">
        <v>43335</v>
      </c>
      <c r="G1080" s="8" t="n">
        <v>43365</v>
      </c>
      <c r="H1080" s="7" t="n">
        <v>43335</v>
      </c>
      <c r="I1080" s="8" t="n">
        <v>43343</v>
      </c>
      <c r="J1080" s="9" t="n">
        <v>45.32</v>
      </c>
      <c r="K1080" s="9" t="n">
        <v>37.15</v>
      </c>
      <c r="L1080" s="9" t="n">
        <f aca="false">I1080-G1080</f>
        <v>-22</v>
      </c>
      <c r="M1080" s="9" t="n">
        <f aca="false">K1080*L1080</f>
        <v>-817.3</v>
      </c>
      <c r="N1080" s="9" t="n">
        <f aca="false">I1080-H1080</f>
        <v>8</v>
      </c>
      <c r="O1080" s="9" t="n">
        <f aca="false">K1080*N1080</f>
        <v>297.2</v>
      </c>
      <c r="P1080" s="9" t="n">
        <f aca="false">I1080-F1080</f>
        <v>8</v>
      </c>
      <c r="Q1080" s="9" t="n">
        <f aca="false">K1080*P1080</f>
        <v>297.2</v>
      </c>
    </row>
    <row r="1081" customFormat="false" ht="12.75" hidden="false" customHeight="false" outlineLevel="0" collapsed="false">
      <c r="A1081" s="0" t="s">
        <v>22</v>
      </c>
      <c r="B1081" s="0" t="s">
        <v>23</v>
      </c>
      <c r="C1081" s="0" t="s">
        <v>18</v>
      </c>
      <c r="D1081" s="0" t="s">
        <v>24</v>
      </c>
      <c r="E1081" s="0" t="s">
        <v>25</v>
      </c>
      <c r="F1081" s="7" t="n">
        <v>43312</v>
      </c>
      <c r="G1081" s="8" t="n">
        <v>43365</v>
      </c>
      <c r="H1081" s="7" t="n">
        <v>43335</v>
      </c>
      <c r="I1081" s="8" t="n">
        <v>43364</v>
      </c>
      <c r="J1081" s="9" t="n">
        <v>75</v>
      </c>
      <c r="K1081" s="9" t="n">
        <v>75</v>
      </c>
      <c r="L1081" s="9" t="n">
        <f aca="false">I1081-G1081</f>
        <v>-1</v>
      </c>
      <c r="M1081" s="9" t="n">
        <f aca="false">K1081*L1081</f>
        <v>-75</v>
      </c>
      <c r="N1081" s="9" t="n">
        <f aca="false">I1081-H1081</f>
        <v>29</v>
      </c>
      <c r="O1081" s="9" t="n">
        <f aca="false">K1081*N1081</f>
        <v>2175</v>
      </c>
      <c r="P1081" s="9" t="n">
        <f aca="false">I1081-F1081</f>
        <v>52</v>
      </c>
      <c r="Q1081" s="9" t="n">
        <f aca="false">K1081*P1081</f>
        <v>3900</v>
      </c>
    </row>
    <row r="1082" customFormat="false" ht="12.75" hidden="false" customHeight="false" outlineLevel="0" collapsed="false">
      <c r="A1082" s="0" t="s">
        <v>22</v>
      </c>
      <c r="B1082" s="0" t="s">
        <v>23</v>
      </c>
      <c r="C1082" s="0" t="s">
        <v>18</v>
      </c>
      <c r="D1082" s="0" t="s">
        <v>28</v>
      </c>
      <c r="E1082" s="0" t="s">
        <v>31</v>
      </c>
      <c r="F1082" s="7" t="n">
        <v>43335</v>
      </c>
      <c r="G1082" s="8" t="n">
        <v>43365</v>
      </c>
      <c r="H1082" s="7" t="n">
        <v>43335</v>
      </c>
      <c r="I1082" s="8" t="n">
        <v>43361</v>
      </c>
      <c r="J1082" s="9" t="n">
        <v>940.85</v>
      </c>
      <c r="K1082" s="9" t="n">
        <v>771.19</v>
      </c>
      <c r="L1082" s="9" t="n">
        <f aca="false">I1082-G1082</f>
        <v>-4</v>
      </c>
      <c r="M1082" s="9" t="n">
        <f aca="false">K1082*L1082</f>
        <v>-3084.76</v>
      </c>
      <c r="N1082" s="9" t="n">
        <f aca="false">I1082-H1082</f>
        <v>26</v>
      </c>
      <c r="O1082" s="9" t="n">
        <f aca="false">K1082*N1082</f>
        <v>20050.94</v>
      </c>
      <c r="P1082" s="9" t="n">
        <f aca="false">I1082-F1082</f>
        <v>26</v>
      </c>
      <c r="Q1082" s="9" t="n">
        <f aca="false">K1082*P1082</f>
        <v>20050.94</v>
      </c>
    </row>
    <row r="1083" customFormat="false" ht="12.75" hidden="false" customHeight="false" outlineLevel="0" collapsed="false">
      <c r="A1083" s="0" t="s">
        <v>22</v>
      </c>
      <c r="B1083" s="0" t="s">
        <v>23</v>
      </c>
      <c r="C1083" s="0" t="s">
        <v>18</v>
      </c>
      <c r="D1083" s="0" t="s">
        <v>20</v>
      </c>
      <c r="E1083" s="0" t="s">
        <v>40</v>
      </c>
      <c r="F1083" s="7" t="n">
        <v>43335</v>
      </c>
      <c r="G1083" s="8" t="n">
        <v>43365</v>
      </c>
      <c r="H1083" s="7" t="n">
        <v>43335</v>
      </c>
      <c r="I1083" s="8" t="n">
        <v>43361</v>
      </c>
      <c r="J1083" s="9" t="n">
        <v>2885.41</v>
      </c>
      <c r="K1083" s="9" t="n">
        <v>2365.09</v>
      </c>
      <c r="L1083" s="9" t="n">
        <f aca="false">I1083-G1083</f>
        <v>-4</v>
      </c>
      <c r="M1083" s="9" t="n">
        <f aca="false">K1083*L1083</f>
        <v>-9460.36</v>
      </c>
      <c r="N1083" s="9" t="n">
        <f aca="false">I1083-H1083</f>
        <v>26</v>
      </c>
      <c r="O1083" s="9" t="n">
        <f aca="false">K1083*N1083</f>
        <v>61492.34</v>
      </c>
      <c r="P1083" s="9" t="n">
        <f aca="false">I1083-F1083</f>
        <v>26</v>
      </c>
      <c r="Q1083" s="9" t="n">
        <f aca="false">K1083*P1083</f>
        <v>61492.34</v>
      </c>
    </row>
    <row r="1084" customFormat="false" ht="12.75" hidden="false" customHeight="false" outlineLevel="0" collapsed="false">
      <c r="A1084" s="0" t="s">
        <v>22</v>
      </c>
      <c r="B1084" s="0" t="s">
        <v>23</v>
      </c>
      <c r="C1084" s="0" t="s">
        <v>18</v>
      </c>
      <c r="D1084" s="0" t="s">
        <v>26</v>
      </c>
      <c r="E1084" s="0" t="s">
        <v>32</v>
      </c>
      <c r="F1084" s="7" t="n">
        <v>43335</v>
      </c>
      <c r="G1084" s="8" t="n">
        <v>43366</v>
      </c>
      <c r="H1084" s="7" t="n">
        <v>43336</v>
      </c>
      <c r="I1084" s="8" t="n">
        <v>43355</v>
      </c>
      <c r="J1084" s="9" t="n">
        <v>0.52</v>
      </c>
      <c r="K1084" s="9" t="n">
        <v>0.43</v>
      </c>
      <c r="L1084" s="9" t="n">
        <f aca="false">I1084-G1084</f>
        <v>-11</v>
      </c>
      <c r="M1084" s="9" t="n">
        <f aca="false">K1084*L1084</f>
        <v>-4.73</v>
      </c>
      <c r="N1084" s="9" t="n">
        <f aca="false">I1084-H1084</f>
        <v>19</v>
      </c>
      <c r="O1084" s="9" t="n">
        <f aca="false">K1084*N1084</f>
        <v>8.17</v>
      </c>
      <c r="P1084" s="9" t="n">
        <f aca="false">I1084-F1084</f>
        <v>20</v>
      </c>
      <c r="Q1084" s="9" t="n">
        <f aca="false">K1084*P1084</f>
        <v>8.6</v>
      </c>
    </row>
    <row r="1085" customFormat="false" ht="12.75" hidden="false" customHeight="false" outlineLevel="0" collapsed="false">
      <c r="A1085" s="0" t="s">
        <v>22</v>
      </c>
      <c r="B1085" s="0" t="s">
        <v>23</v>
      </c>
      <c r="C1085" s="0" t="s">
        <v>18</v>
      </c>
      <c r="D1085" s="0" t="s">
        <v>19</v>
      </c>
      <c r="E1085" s="0" t="s">
        <v>29</v>
      </c>
      <c r="F1085" s="7" t="n">
        <v>43334</v>
      </c>
      <c r="G1085" s="8" t="n">
        <v>43366</v>
      </c>
      <c r="H1085" s="7" t="n">
        <v>43336</v>
      </c>
      <c r="I1085" s="8" t="n">
        <v>43348</v>
      </c>
      <c r="J1085" s="9" t="n">
        <v>139.5</v>
      </c>
      <c r="K1085" s="9" t="n">
        <v>139.5</v>
      </c>
      <c r="L1085" s="9" t="n">
        <f aca="false">I1085-G1085</f>
        <v>-18</v>
      </c>
      <c r="M1085" s="9" t="n">
        <f aca="false">K1085*L1085</f>
        <v>-2511</v>
      </c>
      <c r="N1085" s="9" t="n">
        <f aca="false">I1085-H1085</f>
        <v>12</v>
      </c>
      <c r="O1085" s="9" t="n">
        <f aca="false">K1085*N1085</f>
        <v>1674</v>
      </c>
      <c r="P1085" s="9" t="n">
        <f aca="false">I1085-F1085</f>
        <v>14</v>
      </c>
      <c r="Q1085" s="9" t="n">
        <f aca="false">K1085*P1085</f>
        <v>1953</v>
      </c>
    </row>
    <row r="1086" customFormat="false" ht="12.75" hidden="false" customHeight="false" outlineLevel="0" collapsed="false">
      <c r="A1086" s="0" t="s">
        <v>22</v>
      </c>
      <c r="B1086" s="0" t="s">
        <v>23</v>
      </c>
      <c r="C1086" s="0" t="s">
        <v>18</v>
      </c>
      <c r="D1086" s="0" t="s">
        <v>26</v>
      </c>
      <c r="E1086" s="0" t="s">
        <v>32</v>
      </c>
      <c r="F1086" s="7" t="n">
        <v>43335</v>
      </c>
      <c r="G1086" s="8" t="n">
        <v>43366</v>
      </c>
      <c r="H1086" s="7" t="n">
        <v>43336</v>
      </c>
      <c r="I1086" s="8" t="n">
        <v>43355</v>
      </c>
      <c r="J1086" s="9" t="n">
        <v>5.34</v>
      </c>
      <c r="K1086" s="9" t="n">
        <v>4.38</v>
      </c>
      <c r="L1086" s="9" t="n">
        <f aca="false">I1086-G1086</f>
        <v>-11</v>
      </c>
      <c r="M1086" s="9" t="n">
        <f aca="false">K1086*L1086</f>
        <v>-48.18</v>
      </c>
      <c r="N1086" s="9" t="n">
        <f aca="false">I1086-H1086</f>
        <v>19</v>
      </c>
      <c r="O1086" s="9" t="n">
        <f aca="false">K1086*N1086</f>
        <v>83.22</v>
      </c>
      <c r="P1086" s="9" t="n">
        <f aca="false">I1086-F1086</f>
        <v>20</v>
      </c>
      <c r="Q1086" s="9" t="n">
        <f aca="false">K1086*P1086</f>
        <v>87.6</v>
      </c>
    </row>
    <row r="1087" customFormat="false" ht="12.75" hidden="false" customHeight="false" outlineLevel="0" collapsed="false">
      <c r="A1087" s="0" t="s">
        <v>22</v>
      </c>
      <c r="B1087" s="0" t="s">
        <v>23</v>
      </c>
      <c r="C1087" s="0" t="s">
        <v>18</v>
      </c>
      <c r="D1087" s="0" t="s">
        <v>26</v>
      </c>
      <c r="E1087" s="0" t="s">
        <v>32</v>
      </c>
      <c r="F1087" s="7" t="n">
        <v>43335</v>
      </c>
      <c r="G1087" s="8" t="n">
        <v>43366</v>
      </c>
      <c r="H1087" s="7" t="n">
        <v>43336</v>
      </c>
      <c r="I1087" s="8" t="n">
        <v>43355</v>
      </c>
      <c r="J1087" s="9" t="n">
        <v>44.69</v>
      </c>
      <c r="K1087" s="9" t="n">
        <v>36.63</v>
      </c>
      <c r="L1087" s="9" t="n">
        <f aca="false">I1087-G1087</f>
        <v>-11</v>
      </c>
      <c r="M1087" s="9" t="n">
        <f aca="false">K1087*L1087</f>
        <v>-402.93</v>
      </c>
      <c r="N1087" s="9" t="n">
        <f aca="false">I1087-H1087</f>
        <v>19</v>
      </c>
      <c r="O1087" s="9" t="n">
        <f aca="false">K1087*N1087</f>
        <v>695.97</v>
      </c>
      <c r="P1087" s="9" t="n">
        <f aca="false">I1087-F1087</f>
        <v>20</v>
      </c>
      <c r="Q1087" s="9" t="n">
        <f aca="false">K1087*P1087</f>
        <v>732.6</v>
      </c>
    </row>
    <row r="1088" customFormat="false" ht="12.75" hidden="false" customHeight="false" outlineLevel="0" collapsed="false">
      <c r="A1088" s="0" t="s">
        <v>22</v>
      </c>
      <c r="B1088" s="0" t="s">
        <v>23</v>
      </c>
      <c r="C1088" s="0" t="s">
        <v>18</v>
      </c>
      <c r="D1088" s="0" t="s">
        <v>26</v>
      </c>
      <c r="E1088" s="0" t="s">
        <v>32</v>
      </c>
      <c r="F1088" s="7" t="n">
        <v>43335</v>
      </c>
      <c r="G1088" s="8" t="n">
        <v>43366</v>
      </c>
      <c r="H1088" s="7" t="n">
        <v>43336</v>
      </c>
      <c r="I1088" s="8" t="n">
        <v>43355</v>
      </c>
      <c r="J1088" s="9" t="n">
        <v>7.71</v>
      </c>
      <c r="K1088" s="9" t="n">
        <v>6.32</v>
      </c>
      <c r="L1088" s="9" t="n">
        <f aca="false">I1088-G1088</f>
        <v>-11</v>
      </c>
      <c r="M1088" s="9" t="n">
        <f aca="false">K1088*L1088</f>
        <v>-69.52</v>
      </c>
      <c r="N1088" s="9" t="n">
        <f aca="false">I1088-H1088</f>
        <v>19</v>
      </c>
      <c r="O1088" s="9" t="n">
        <f aca="false">K1088*N1088</f>
        <v>120.08</v>
      </c>
      <c r="P1088" s="9" t="n">
        <f aca="false">I1088-F1088</f>
        <v>20</v>
      </c>
      <c r="Q1088" s="9" t="n">
        <f aca="false">K1088*P1088</f>
        <v>126.4</v>
      </c>
    </row>
    <row r="1089" customFormat="false" ht="12.75" hidden="false" customHeight="false" outlineLevel="0" collapsed="false">
      <c r="A1089" s="0" t="s">
        <v>22</v>
      </c>
      <c r="B1089" s="0" t="s">
        <v>23</v>
      </c>
      <c r="C1089" s="0" t="s">
        <v>18</v>
      </c>
      <c r="D1089" s="0" t="s">
        <v>26</v>
      </c>
      <c r="E1089" s="0" t="s">
        <v>32</v>
      </c>
      <c r="F1089" s="7" t="n">
        <v>43335</v>
      </c>
      <c r="G1089" s="8" t="n">
        <v>43366</v>
      </c>
      <c r="H1089" s="7" t="n">
        <v>43336</v>
      </c>
      <c r="I1089" s="8" t="n">
        <v>43355</v>
      </c>
      <c r="J1089" s="9" t="n">
        <v>27.13</v>
      </c>
      <c r="K1089" s="9" t="n">
        <v>22.24</v>
      </c>
      <c r="L1089" s="9" t="n">
        <f aca="false">I1089-G1089</f>
        <v>-11</v>
      </c>
      <c r="M1089" s="9" t="n">
        <f aca="false">K1089*L1089</f>
        <v>-244.64</v>
      </c>
      <c r="N1089" s="9" t="n">
        <f aca="false">I1089-H1089</f>
        <v>19</v>
      </c>
      <c r="O1089" s="9" t="n">
        <f aca="false">K1089*N1089</f>
        <v>422.56</v>
      </c>
      <c r="P1089" s="9" t="n">
        <f aca="false">I1089-F1089</f>
        <v>20</v>
      </c>
      <c r="Q1089" s="9" t="n">
        <f aca="false">K1089*P1089</f>
        <v>444.8</v>
      </c>
    </row>
    <row r="1090" customFormat="false" ht="12.75" hidden="false" customHeight="false" outlineLevel="0" collapsed="false">
      <c r="A1090" s="0" t="s">
        <v>22</v>
      </c>
      <c r="B1090" s="0" t="s">
        <v>23</v>
      </c>
      <c r="C1090" s="0" t="s">
        <v>18</v>
      </c>
      <c r="D1090" s="0" t="s">
        <v>26</v>
      </c>
      <c r="E1090" s="0" t="s">
        <v>32</v>
      </c>
      <c r="F1090" s="7" t="n">
        <v>43335</v>
      </c>
      <c r="G1090" s="8" t="n">
        <v>43366</v>
      </c>
      <c r="H1090" s="7" t="n">
        <v>43336</v>
      </c>
      <c r="I1090" s="8" t="n">
        <v>43355</v>
      </c>
      <c r="J1090" s="9" t="n">
        <v>22.12</v>
      </c>
      <c r="K1090" s="9" t="n">
        <v>18.13</v>
      </c>
      <c r="L1090" s="9" t="n">
        <f aca="false">I1090-G1090</f>
        <v>-11</v>
      </c>
      <c r="M1090" s="9" t="n">
        <f aca="false">K1090*L1090</f>
        <v>-199.43</v>
      </c>
      <c r="N1090" s="9" t="n">
        <f aca="false">I1090-H1090</f>
        <v>19</v>
      </c>
      <c r="O1090" s="9" t="n">
        <f aca="false">K1090*N1090</f>
        <v>344.47</v>
      </c>
      <c r="P1090" s="9" t="n">
        <f aca="false">I1090-F1090</f>
        <v>20</v>
      </c>
      <c r="Q1090" s="9" t="n">
        <f aca="false">K1090*P1090</f>
        <v>362.6</v>
      </c>
    </row>
    <row r="1091" customFormat="false" ht="12.75" hidden="false" customHeight="false" outlineLevel="0" collapsed="false">
      <c r="A1091" s="0" t="s">
        <v>22</v>
      </c>
      <c r="B1091" s="0" t="s">
        <v>23</v>
      </c>
      <c r="C1091" s="0" t="s">
        <v>18</v>
      </c>
      <c r="D1091" s="0" t="s">
        <v>26</v>
      </c>
      <c r="E1091" s="0" t="s">
        <v>32</v>
      </c>
      <c r="F1091" s="7" t="n">
        <v>43335</v>
      </c>
      <c r="G1091" s="8" t="n">
        <v>43366</v>
      </c>
      <c r="H1091" s="7" t="n">
        <v>43336</v>
      </c>
      <c r="I1091" s="8" t="n">
        <v>43355</v>
      </c>
      <c r="J1091" s="9" t="n">
        <v>46.67</v>
      </c>
      <c r="K1091" s="9" t="n">
        <v>38.25</v>
      </c>
      <c r="L1091" s="9" t="n">
        <f aca="false">I1091-G1091</f>
        <v>-11</v>
      </c>
      <c r="M1091" s="9" t="n">
        <f aca="false">K1091*L1091</f>
        <v>-420.75</v>
      </c>
      <c r="N1091" s="9" t="n">
        <f aca="false">I1091-H1091</f>
        <v>19</v>
      </c>
      <c r="O1091" s="9" t="n">
        <f aca="false">K1091*N1091</f>
        <v>726.75</v>
      </c>
      <c r="P1091" s="9" t="n">
        <f aca="false">I1091-F1091</f>
        <v>20</v>
      </c>
      <c r="Q1091" s="9" t="n">
        <f aca="false">K1091*P1091</f>
        <v>765</v>
      </c>
    </row>
    <row r="1092" customFormat="false" ht="12.75" hidden="false" customHeight="false" outlineLevel="0" collapsed="false">
      <c r="A1092" s="0" t="s">
        <v>22</v>
      </c>
      <c r="B1092" s="0" t="s">
        <v>23</v>
      </c>
      <c r="C1092" s="0" t="s">
        <v>18</v>
      </c>
      <c r="D1092" s="0" t="s">
        <v>26</v>
      </c>
      <c r="E1092" s="0" t="s">
        <v>32</v>
      </c>
      <c r="F1092" s="7" t="n">
        <v>43335</v>
      </c>
      <c r="G1092" s="8" t="n">
        <v>43366</v>
      </c>
      <c r="H1092" s="7" t="n">
        <v>43336</v>
      </c>
      <c r="I1092" s="8" t="n">
        <v>43355</v>
      </c>
      <c r="J1092" s="9" t="n">
        <v>14.87</v>
      </c>
      <c r="K1092" s="9" t="n">
        <v>12.19</v>
      </c>
      <c r="L1092" s="9" t="n">
        <f aca="false">I1092-G1092</f>
        <v>-11</v>
      </c>
      <c r="M1092" s="9" t="n">
        <f aca="false">K1092*L1092</f>
        <v>-134.09</v>
      </c>
      <c r="N1092" s="9" t="n">
        <f aca="false">I1092-H1092</f>
        <v>19</v>
      </c>
      <c r="O1092" s="9" t="n">
        <f aca="false">K1092*N1092</f>
        <v>231.61</v>
      </c>
      <c r="P1092" s="9" t="n">
        <f aca="false">I1092-F1092</f>
        <v>20</v>
      </c>
      <c r="Q1092" s="9" t="n">
        <f aca="false">K1092*P1092</f>
        <v>243.8</v>
      </c>
    </row>
    <row r="1093" customFormat="false" ht="12.75" hidden="false" customHeight="false" outlineLevel="0" collapsed="false">
      <c r="A1093" s="0" t="s">
        <v>22</v>
      </c>
      <c r="B1093" s="0" t="s">
        <v>23</v>
      </c>
      <c r="C1093" s="0" t="s">
        <v>18</v>
      </c>
      <c r="D1093" s="0" t="s">
        <v>20</v>
      </c>
      <c r="E1093" s="0" t="s">
        <v>29</v>
      </c>
      <c r="F1093" s="7" t="n">
        <v>43337</v>
      </c>
      <c r="G1093" s="8" t="n">
        <v>43367</v>
      </c>
      <c r="H1093" s="7" t="n">
        <v>43337</v>
      </c>
      <c r="I1093" s="8" t="n">
        <v>43367</v>
      </c>
      <c r="J1093" s="9" t="n">
        <v>519.42</v>
      </c>
      <c r="K1093" s="9" t="n">
        <v>425.75</v>
      </c>
      <c r="L1093" s="9" t="n">
        <f aca="false">I1093-G1093</f>
        <v>0</v>
      </c>
      <c r="M1093" s="9" t="n">
        <f aca="false">K1093*L1093</f>
        <v>0</v>
      </c>
      <c r="N1093" s="9" t="n">
        <f aca="false">I1093-H1093</f>
        <v>30</v>
      </c>
      <c r="O1093" s="9" t="n">
        <f aca="false">K1093*N1093</f>
        <v>12772.5</v>
      </c>
      <c r="P1093" s="9" t="n">
        <f aca="false">I1093-F1093</f>
        <v>30</v>
      </c>
      <c r="Q1093" s="9" t="n">
        <f aca="false">K1093*P1093</f>
        <v>12772.5</v>
      </c>
    </row>
    <row r="1094" customFormat="false" ht="12.75" hidden="false" customHeight="false" outlineLevel="0" collapsed="false">
      <c r="A1094" s="0" t="s">
        <v>22</v>
      </c>
      <c r="B1094" s="0" t="s">
        <v>23</v>
      </c>
      <c r="C1094" s="0" t="s">
        <v>19</v>
      </c>
      <c r="D1094" s="0" t="s">
        <v>18</v>
      </c>
      <c r="E1094" s="0" t="s">
        <v>25</v>
      </c>
      <c r="F1094" s="7" t="n">
        <v>43337</v>
      </c>
      <c r="G1094" s="8" t="n">
        <v>43367</v>
      </c>
      <c r="H1094" s="7" t="n">
        <v>43337</v>
      </c>
      <c r="I1094" s="8" t="n">
        <v>43367</v>
      </c>
      <c r="J1094" s="9" t="n">
        <v>116.3</v>
      </c>
      <c r="K1094" s="9" t="n">
        <v>95.33</v>
      </c>
      <c r="L1094" s="9" t="n">
        <f aca="false">I1094-G1094</f>
        <v>0</v>
      </c>
      <c r="M1094" s="9" t="n">
        <f aca="false">K1094*L1094</f>
        <v>0</v>
      </c>
      <c r="N1094" s="9" t="n">
        <f aca="false">I1094-H1094</f>
        <v>30</v>
      </c>
      <c r="O1094" s="9" t="n">
        <f aca="false">K1094*N1094</f>
        <v>2859.9</v>
      </c>
      <c r="P1094" s="9" t="n">
        <f aca="false">I1094-F1094</f>
        <v>30</v>
      </c>
      <c r="Q1094" s="9" t="n">
        <f aca="false">K1094*P1094</f>
        <v>2859.9</v>
      </c>
    </row>
    <row r="1095" customFormat="false" ht="12.75" hidden="false" customHeight="false" outlineLevel="0" collapsed="false">
      <c r="A1095" s="0" t="s">
        <v>22</v>
      </c>
      <c r="B1095" s="0" t="s">
        <v>23</v>
      </c>
      <c r="C1095" s="0" t="s">
        <v>18</v>
      </c>
      <c r="D1095" s="0" t="s">
        <v>20</v>
      </c>
      <c r="E1095" s="0" t="s">
        <v>29</v>
      </c>
      <c r="F1095" s="7" t="n">
        <v>43337</v>
      </c>
      <c r="G1095" s="8" t="n">
        <v>43367</v>
      </c>
      <c r="H1095" s="7" t="n">
        <v>43337</v>
      </c>
      <c r="I1095" s="8" t="n">
        <v>43367</v>
      </c>
      <c r="J1095" s="9" t="n">
        <v>55.51</v>
      </c>
      <c r="K1095" s="9" t="n">
        <v>45.5</v>
      </c>
      <c r="L1095" s="9" t="n">
        <f aca="false">I1095-G1095</f>
        <v>0</v>
      </c>
      <c r="M1095" s="9" t="n">
        <f aca="false">K1095*L1095</f>
        <v>0</v>
      </c>
      <c r="N1095" s="9" t="n">
        <f aca="false">I1095-H1095</f>
        <v>30</v>
      </c>
      <c r="O1095" s="9" t="n">
        <f aca="false">K1095*N1095</f>
        <v>1365</v>
      </c>
      <c r="P1095" s="9" t="n">
        <f aca="false">I1095-F1095</f>
        <v>30</v>
      </c>
      <c r="Q1095" s="9" t="n">
        <f aca="false">K1095*P1095</f>
        <v>1365</v>
      </c>
    </row>
    <row r="1096" customFormat="false" ht="12.75" hidden="false" customHeight="false" outlineLevel="0" collapsed="false">
      <c r="A1096" s="0" t="s">
        <v>22</v>
      </c>
      <c r="B1096" s="0" t="s">
        <v>23</v>
      </c>
      <c r="C1096" s="0" t="s">
        <v>18</v>
      </c>
      <c r="D1096" s="0" t="s">
        <v>20</v>
      </c>
      <c r="E1096" s="0" t="s">
        <v>36</v>
      </c>
      <c r="F1096" s="7" t="n">
        <v>43312</v>
      </c>
      <c r="G1096" s="8" t="n">
        <v>43369</v>
      </c>
      <c r="H1096" s="7" t="n">
        <v>43339</v>
      </c>
      <c r="I1096" s="8" t="n">
        <v>43367</v>
      </c>
      <c r="J1096" s="9" t="n">
        <v>16365.89</v>
      </c>
      <c r="K1096" s="9" t="n">
        <v>13414.66</v>
      </c>
      <c r="L1096" s="9" t="n">
        <f aca="false">I1096-G1096</f>
        <v>-2</v>
      </c>
      <c r="M1096" s="9" t="n">
        <f aca="false">K1096*L1096</f>
        <v>-26829.32</v>
      </c>
      <c r="N1096" s="9" t="n">
        <f aca="false">I1096-H1096</f>
        <v>28</v>
      </c>
      <c r="O1096" s="9" t="n">
        <f aca="false">K1096*N1096</f>
        <v>375610.48</v>
      </c>
      <c r="P1096" s="9" t="n">
        <f aca="false">I1096-F1096</f>
        <v>55</v>
      </c>
      <c r="Q1096" s="9" t="n">
        <f aca="false">K1096*P1096</f>
        <v>737806.3</v>
      </c>
    </row>
    <row r="1097" customFormat="false" ht="12.75" hidden="false" customHeight="false" outlineLevel="0" collapsed="false">
      <c r="A1097" s="0" t="s">
        <v>22</v>
      </c>
      <c r="B1097" s="0" t="s">
        <v>23</v>
      </c>
      <c r="C1097" s="0" t="s">
        <v>18</v>
      </c>
      <c r="D1097" s="0" t="s">
        <v>20</v>
      </c>
      <c r="E1097" s="0" t="s">
        <v>36</v>
      </c>
      <c r="F1097" s="7" t="n">
        <v>43339</v>
      </c>
      <c r="G1097" s="8" t="n">
        <v>43369</v>
      </c>
      <c r="H1097" s="7" t="n">
        <v>43339</v>
      </c>
      <c r="I1097" s="8" t="n">
        <v>43367</v>
      </c>
      <c r="J1097" s="9" t="n">
        <v>3933.28</v>
      </c>
      <c r="K1097" s="9" t="n">
        <v>3224</v>
      </c>
      <c r="L1097" s="9" t="n">
        <f aca="false">I1097-G1097</f>
        <v>-2</v>
      </c>
      <c r="M1097" s="9" t="n">
        <f aca="false">K1097*L1097</f>
        <v>-6448</v>
      </c>
      <c r="N1097" s="9" t="n">
        <f aca="false">I1097-H1097</f>
        <v>28</v>
      </c>
      <c r="O1097" s="9" t="n">
        <f aca="false">K1097*N1097</f>
        <v>90272</v>
      </c>
      <c r="P1097" s="9" t="n">
        <f aca="false">I1097-F1097</f>
        <v>28</v>
      </c>
      <c r="Q1097" s="9" t="n">
        <f aca="false">K1097*P1097</f>
        <v>90272</v>
      </c>
    </row>
    <row r="1098" customFormat="false" ht="12.75" hidden="false" customHeight="false" outlineLevel="0" collapsed="false">
      <c r="A1098" s="0" t="s">
        <v>22</v>
      </c>
      <c r="B1098" s="0" t="s">
        <v>23</v>
      </c>
      <c r="C1098" s="0" t="s">
        <v>18</v>
      </c>
      <c r="D1098" s="0" t="s">
        <v>20</v>
      </c>
      <c r="E1098" s="0" t="s">
        <v>29</v>
      </c>
      <c r="F1098" s="7" t="n">
        <v>43341</v>
      </c>
      <c r="G1098" s="8" t="n">
        <v>43371</v>
      </c>
      <c r="H1098" s="7" t="n">
        <v>43341</v>
      </c>
      <c r="I1098" s="8" t="n">
        <v>43363</v>
      </c>
      <c r="J1098" s="9" t="n">
        <v>2500</v>
      </c>
      <c r="K1098" s="9" t="n">
        <v>2500</v>
      </c>
      <c r="L1098" s="9" t="n">
        <f aca="false">I1098-G1098</f>
        <v>-8</v>
      </c>
      <c r="M1098" s="9" t="n">
        <f aca="false">K1098*L1098</f>
        <v>-20000</v>
      </c>
      <c r="N1098" s="9" t="n">
        <f aca="false">I1098-H1098</f>
        <v>22</v>
      </c>
      <c r="O1098" s="9" t="n">
        <f aca="false">K1098*N1098</f>
        <v>55000</v>
      </c>
      <c r="P1098" s="9" t="n">
        <f aca="false">I1098-F1098</f>
        <v>22</v>
      </c>
      <c r="Q1098" s="9" t="n">
        <f aca="false">K1098*P1098</f>
        <v>55000</v>
      </c>
    </row>
    <row r="1099" customFormat="false" ht="12.75" hidden="false" customHeight="false" outlineLevel="0" collapsed="false">
      <c r="A1099" s="0" t="s">
        <v>22</v>
      </c>
      <c r="B1099" s="0" t="s">
        <v>23</v>
      </c>
      <c r="C1099" s="0" t="s">
        <v>18</v>
      </c>
      <c r="D1099" s="0" t="s">
        <v>26</v>
      </c>
      <c r="E1099" s="0" t="s">
        <v>38</v>
      </c>
      <c r="F1099" s="7" t="n">
        <v>43335</v>
      </c>
      <c r="G1099" s="8" t="n">
        <v>43372</v>
      </c>
      <c r="H1099" s="7" t="n">
        <v>43342</v>
      </c>
      <c r="I1099" s="8" t="n">
        <v>43361</v>
      </c>
      <c r="J1099" s="9" t="n">
        <v>39.03</v>
      </c>
      <c r="K1099" s="9" t="n">
        <v>32.16</v>
      </c>
      <c r="L1099" s="9" t="n">
        <f aca="false">I1099-G1099</f>
        <v>-11</v>
      </c>
      <c r="M1099" s="9" t="n">
        <f aca="false">K1099*L1099</f>
        <v>-353.76</v>
      </c>
      <c r="N1099" s="9" t="n">
        <f aca="false">I1099-H1099</f>
        <v>19</v>
      </c>
      <c r="O1099" s="9" t="n">
        <f aca="false">K1099*N1099</f>
        <v>611.04</v>
      </c>
      <c r="P1099" s="9" t="n">
        <f aca="false">I1099-F1099</f>
        <v>26</v>
      </c>
      <c r="Q1099" s="9" t="n">
        <f aca="false">K1099*P1099</f>
        <v>836.16</v>
      </c>
    </row>
    <row r="1100" customFormat="false" ht="12.75" hidden="false" customHeight="false" outlineLevel="0" collapsed="false">
      <c r="A1100" s="0" t="s">
        <v>22</v>
      </c>
      <c r="B1100" s="0" t="s">
        <v>23</v>
      </c>
      <c r="C1100" s="0" t="s">
        <v>18</v>
      </c>
      <c r="D1100" s="0" t="s">
        <v>26</v>
      </c>
      <c r="E1100" s="0" t="s">
        <v>38</v>
      </c>
      <c r="F1100" s="7" t="n">
        <v>43335</v>
      </c>
      <c r="G1100" s="8" t="n">
        <v>43372</v>
      </c>
      <c r="H1100" s="7" t="n">
        <v>43342</v>
      </c>
      <c r="I1100" s="8" t="n">
        <v>43361</v>
      </c>
      <c r="J1100" s="9" t="n">
        <v>98.05</v>
      </c>
      <c r="K1100" s="9" t="n">
        <v>80.79</v>
      </c>
      <c r="L1100" s="9" t="n">
        <f aca="false">I1100-G1100</f>
        <v>-11</v>
      </c>
      <c r="M1100" s="9" t="n">
        <f aca="false">K1100*L1100</f>
        <v>-888.69</v>
      </c>
      <c r="N1100" s="9" t="n">
        <f aca="false">I1100-H1100</f>
        <v>19</v>
      </c>
      <c r="O1100" s="9" t="n">
        <f aca="false">K1100*N1100</f>
        <v>1535.01</v>
      </c>
      <c r="P1100" s="9" t="n">
        <f aca="false">I1100-F1100</f>
        <v>26</v>
      </c>
      <c r="Q1100" s="9" t="n">
        <f aca="false">K1100*P1100</f>
        <v>2100.54</v>
      </c>
    </row>
    <row r="1101" customFormat="false" ht="12.75" hidden="false" customHeight="false" outlineLevel="0" collapsed="false">
      <c r="A1101" s="0" t="s">
        <v>22</v>
      </c>
      <c r="B1101" s="0" t="s">
        <v>23</v>
      </c>
      <c r="C1101" s="0" t="s">
        <v>18</v>
      </c>
      <c r="D1101" s="0" t="s">
        <v>26</v>
      </c>
      <c r="E1101" s="0" t="s">
        <v>38</v>
      </c>
      <c r="F1101" s="7" t="n">
        <v>43335</v>
      </c>
      <c r="G1101" s="8" t="n">
        <v>43372</v>
      </c>
      <c r="H1101" s="7" t="n">
        <v>43342</v>
      </c>
      <c r="I1101" s="8" t="n">
        <v>43361</v>
      </c>
      <c r="J1101" s="9" t="n">
        <v>478.55</v>
      </c>
      <c r="K1101" s="9" t="n">
        <v>394.33</v>
      </c>
      <c r="L1101" s="9" t="n">
        <f aca="false">I1101-G1101</f>
        <v>-11</v>
      </c>
      <c r="M1101" s="9" t="n">
        <f aca="false">K1101*L1101</f>
        <v>-4337.63</v>
      </c>
      <c r="N1101" s="9" t="n">
        <f aca="false">I1101-H1101</f>
        <v>19</v>
      </c>
      <c r="O1101" s="9" t="n">
        <f aca="false">K1101*N1101</f>
        <v>7492.27</v>
      </c>
      <c r="P1101" s="9" t="n">
        <f aca="false">I1101-F1101</f>
        <v>26</v>
      </c>
      <c r="Q1101" s="9" t="n">
        <f aca="false">K1101*P1101</f>
        <v>10252.58</v>
      </c>
    </row>
    <row r="1102" customFormat="false" ht="12.75" hidden="false" customHeight="false" outlineLevel="0" collapsed="false">
      <c r="A1102" s="0" t="s">
        <v>22</v>
      </c>
      <c r="B1102" s="0" t="s">
        <v>23</v>
      </c>
      <c r="C1102" s="0" t="s">
        <v>18</v>
      </c>
      <c r="D1102" s="0" t="s">
        <v>26</v>
      </c>
      <c r="E1102" s="0" t="s">
        <v>38</v>
      </c>
      <c r="F1102" s="7" t="n">
        <v>43335</v>
      </c>
      <c r="G1102" s="8" t="n">
        <v>43372</v>
      </c>
      <c r="H1102" s="7" t="n">
        <v>43342</v>
      </c>
      <c r="I1102" s="8" t="n">
        <v>43361</v>
      </c>
      <c r="J1102" s="9" t="n">
        <v>39.03</v>
      </c>
      <c r="K1102" s="9" t="n">
        <v>32.16</v>
      </c>
      <c r="L1102" s="9" t="n">
        <f aca="false">I1102-G1102</f>
        <v>-11</v>
      </c>
      <c r="M1102" s="9" t="n">
        <f aca="false">K1102*L1102</f>
        <v>-353.76</v>
      </c>
      <c r="N1102" s="9" t="n">
        <f aca="false">I1102-H1102</f>
        <v>19</v>
      </c>
      <c r="O1102" s="9" t="n">
        <f aca="false">K1102*N1102</f>
        <v>611.04</v>
      </c>
      <c r="P1102" s="9" t="n">
        <f aca="false">I1102-F1102</f>
        <v>26</v>
      </c>
      <c r="Q1102" s="9" t="n">
        <f aca="false">K1102*P1102</f>
        <v>836.16</v>
      </c>
    </row>
    <row r="1103" customFormat="false" ht="12.75" hidden="false" customHeight="false" outlineLevel="0" collapsed="false">
      <c r="A1103" s="0" t="s">
        <v>22</v>
      </c>
      <c r="B1103" s="0" t="s">
        <v>23</v>
      </c>
      <c r="C1103" s="0" t="s">
        <v>18</v>
      </c>
      <c r="D1103" s="0" t="s">
        <v>26</v>
      </c>
      <c r="E1103" s="0" t="s">
        <v>38</v>
      </c>
      <c r="F1103" s="7" t="n">
        <v>43335</v>
      </c>
      <c r="G1103" s="8" t="n">
        <v>43372</v>
      </c>
      <c r="H1103" s="7" t="n">
        <v>43342</v>
      </c>
      <c r="I1103" s="8" t="n">
        <v>43361</v>
      </c>
      <c r="J1103" s="9" t="n">
        <v>9.76</v>
      </c>
      <c r="K1103" s="9" t="n">
        <v>8.04</v>
      </c>
      <c r="L1103" s="9" t="n">
        <f aca="false">I1103-G1103</f>
        <v>-11</v>
      </c>
      <c r="M1103" s="9" t="n">
        <f aca="false">K1103*L1103</f>
        <v>-88.44</v>
      </c>
      <c r="N1103" s="9" t="n">
        <f aca="false">I1103-H1103</f>
        <v>19</v>
      </c>
      <c r="O1103" s="9" t="n">
        <f aca="false">K1103*N1103</f>
        <v>152.76</v>
      </c>
      <c r="P1103" s="9" t="n">
        <f aca="false">I1103-F1103</f>
        <v>26</v>
      </c>
      <c r="Q1103" s="9" t="n">
        <f aca="false">K1103*P1103</f>
        <v>209.04</v>
      </c>
    </row>
    <row r="1104" customFormat="false" ht="12.75" hidden="false" customHeight="false" outlineLevel="0" collapsed="false">
      <c r="A1104" s="0" t="s">
        <v>22</v>
      </c>
      <c r="B1104" s="0" t="s">
        <v>23</v>
      </c>
      <c r="C1104" s="0" t="s">
        <v>18</v>
      </c>
      <c r="D1104" s="0" t="s">
        <v>26</v>
      </c>
      <c r="E1104" s="0" t="s">
        <v>38</v>
      </c>
      <c r="F1104" s="7" t="n">
        <v>43335</v>
      </c>
      <c r="G1104" s="8" t="n">
        <v>43372</v>
      </c>
      <c r="H1104" s="7" t="n">
        <v>43342</v>
      </c>
      <c r="I1104" s="8" t="n">
        <v>43361</v>
      </c>
      <c r="J1104" s="9" t="n">
        <v>13.01</v>
      </c>
      <c r="K1104" s="9" t="n">
        <v>10.72</v>
      </c>
      <c r="L1104" s="9" t="n">
        <f aca="false">I1104-G1104</f>
        <v>-11</v>
      </c>
      <c r="M1104" s="9" t="n">
        <f aca="false">K1104*L1104</f>
        <v>-117.92</v>
      </c>
      <c r="N1104" s="9" t="n">
        <f aca="false">I1104-H1104</f>
        <v>19</v>
      </c>
      <c r="O1104" s="9" t="n">
        <f aca="false">K1104*N1104</f>
        <v>203.68</v>
      </c>
      <c r="P1104" s="9" t="n">
        <f aca="false">I1104-F1104</f>
        <v>26</v>
      </c>
      <c r="Q1104" s="9" t="n">
        <f aca="false">K1104*P1104</f>
        <v>278.72</v>
      </c>
    </row>
    <row r="1105" customFormat="false" ht="12.75" hidden="false" customHeight="false" outlineLevel="0" collapsed="false">
      <c r="A1105" s="0" t="s">
        <v>22</v>
      </c>
      <c r="B1105" s="0" t="s">
        <v>23</v>
      </c>
      <c r="C1105" s="0" t="s">
        <v>18</v>
      </c>
      <c r="D1105" s="0" t="s">
        <v>26</v>
      </c>
      <c r="E1105" s="0" t="s">
        <v>38</v>
      </c>
      <c r="F1105" s="7" t="n">
        <v>43335</v>
      </c>
      <c r="G1105" s="8" t="n">
        <v>43372</v>
      </c>
      <c r="H1105" s="7" t="n">
        <v>43342</v>
      </c>
      <c r="I1105" s="8" t="n">
        <v>43361</v>
      </c>
      <c r="J1105" s="9" t="n">
        <v>19.52</v>
      </c>
      <c r="K1105" s="9" t="n">
        <v>16.08</v>
      </c>
      <c r="L1105" s="9" t="n">
        <f aca="false">I1105-G1105</f>
        <v>-11</v>
      </c>
      <c r="M1105" s="9" t="n">
        <f aca="false">K1105*L1105</f>
        <v>-176.88</v>
      </c>
      <c r="N1105" s="9" t="n">
        <f aca="false">I1105-H1105</f>
        <v>19</v>
      </c>
      <c r="O1105" s="9" t="n">
        <f aca="false">K1105*N1105</f>
        <v>305.52</v>
      </c>
      <c r="P1105" s="9" t="n">
        <f aca="false">I1105-F1105</f>
        <v>26</v>
      </c>
      <c r="Q1105" s="9" t="n">
        <f aca="false">K1105*P1105</f>
        <v>418.08</v>
      </c>
    </row>
    <row r="1106" customFormat="false" ht="12.75" hidden="false" customHeight="false" outlineLevel="0" collapsed="false">
      <c r="A1106" s="0" t="s">
        <v>22</v>
      </c>
      <c r="B1106" s="0" t="s">
        <v>23</v>
      </c>
      <c r="C1106" s="0" t="s">
        <v>18</v>
      </c>
      <c r="D1106" s="0" t="s">
        <v>26</v>
      </c>
      <c r="E1106" s="0" t="s">
        <v>38</v>
      </c>
      <c r="F1106" s="7" t="n">
        <v>43335</v>
      </c>
      <c r="G1106" s="8" t="n">
        <v>43372</v>
      </c>
      <c r="H1106" s="7" t="n">
        <v>43342</v>
      </c>
      <c r="I1106" s="8" t="n">
        <v>43361</v>
      </c>
      <c r="J1106" s="9" t="n">
        <v>391.23</v>
      </c>
      <c r="K1106" s="9" t="n">
        <v>322.38</v>
      </c>
      <c r="L1106" s="9" t="n">
        <f aca="false">I1106-G1106</f>
        <v>-11</v>
      </c>
      <c r="M1106" s="9" t="n">
        <f aca="false">K1106*L1106</f>
        <v>-3546.18</v>
      </c>
      <c r="N1106" s="9" t="n">
        <f aca="false">I1106-H1106</f>
        <v>19</v>
      </c>
      <c r="O1106" s="9" t="n">
        <f aca="false">K1106*N1106</f>
        <v>6125.22</v>
      </c>
      <c r="P1106" s="9" t="n">
        <f aca="false">I1106-F1106</f>
        <v>26</v>
      </c>
      <c r="Q1106" s="9" t="n">
        <f aca="false">K1106*P1106</f>
        <v>8381.88</v>
      </c>
    </row>
    <row r="1107" customFormat="false" ht="12.75" hidden="false" customHeight="false" outlineLevel="0" collapsed="false">
      <c r="A1107" s="0" t="s">
        <v>22</v>
      </c>
      <c r="B1107" s="0" t="s">
        <v>23</v>
      </c>
      <c r="C1107" s="0" t="s">
        <v>18</v>
      </c>
      <c r="D1107" s="0" t="s">
        <v>26</v>
      </c>
      <c r="E1107" s="0" t="s">
        <v>38</v>
      </c>
      <c r="F1107" s="7" t="n">
        <v>43335</v>
      </c>
      <c r="G1107" s="8" t="n">
        <v>43372</v>
      </c>
      <c r="H1107" s="7" t="n">
        <v>43342</v>
      </c>
      <c r="I1107" s="8" t="n">
        <v>43361</v>
      </c>
      <c r="J1107" s="9" t="n">
        <v>78.06</v>
      </c>
      <c r="K1107" s="9" t="n">
        <v>64.32</v>
      </c>
      <c r="L1107" s="9" t="n">
        <f aca="false">I1107-G1107</f>
        <v>-11</v>
      </c>
      <c r="M1107" s="9" t="n">
        <f aca="false">K1107*L1107</f>
        <v>-707.52</v>
      </c>
      <c r="N1107" s="9" t="n">
        <f aca="false">I1107-H1107</f>
        <v>19</v>
      </c>
      <c r="O1107" s="9" t="n">
        <f aca="false">K1107*N1107</f>
        <v>1222.08</v>
      </c>
      <c r="P1107" s="9" t="n">
        <f aca="false">I1107-F1107</f>
        <v>26</v>
      </c>
      <c r="Q1107" s="9" t="n">
        <f aca="false">K1107*P1107</f>
        <v>1672.32</v>
      </c>
    </row>
    <row r="1108" customFormat="false" ht="12.75" hidden="false" customHeight="false" outlineLevel="0" collapsed="false">
      <c r="A1108" s="0" t="s">
        <v>22</v>
      </c>
      <c r="B1108" s="0" t="s">
        <v>23</v>
      </c>
      <c r="C1108" s="0" t="s">
        <v>18</v>
      </c>
      <c r="D1108" s="0" t="s">
        <v>20</v>
      </c>
      <c r="E1108" s="0" t="s">
        <v>29</v>
      </c>
      <c r="F1108" s="7" t="n">
        <v>43342</v>
      </c>
      <c r="G1108" s="8" t="n">
        <v>43372</v>
      </c>
      <c r="H1108" s="7" t="n">
        <v>43342</v>
      </c>
      <c r="I1108" s="8" t="n">
        <v>43355</v>
      </c>
      <c r="J1108" s="9" t="n">
        <v>298.48</v>
      </c>
      <c r="K1108" s="9" t="n">
        <v>244.66</v>
      </c>
      <c r="L1108" s="9" t="n">
        <f aca="false">I1108-G1108</f>
        <v>-17</v>
      </c>
      <c r="M1108" s="9" t="n">
        <f aca="false">K1108*L1108</f>
        <v>-4159.22</v>
      </c>
      <c r="N1108" s="9" t="n">
        <f aca="false">I1108-H1108</f>
        <v>13</v>
      </c>
      <c r="O1108" s="9" t="n">
        <f aca="false">K1108*N1108</f>
        <v>3180.58</v>
      </c>
      <c r="P1108" s="9" t="n">
        <f aca="false">I1108-F1108</f>
        <v>13</v>
      </c>
      <c r="Q1108" s="9" t="n">
        <f aca="false">K1108*P1108</f>
        <v>3180.58</v>
      </c>
    </row>
    <row r="1109" customFormat="false" ht="12.75" hidden="false" customHeight="false" outlineLevel="0" collapsed="false">
      <c r="A1109" s="0" t="s">
        <v>22</v>
      </c>
      <c r="B1109" s="0" t="s">
        <v>23</v>
      </c>
      <c r="C1109" s="0" t="s">
        <v>18</v>
      </c>
      <c r="D1109" s="0" t="s">
        <v>26</v>
      </c>
      <c r="E1109" s="0" t="s">
        <v>38</v>
      </c>
      <c r="F1109" s="7" t="n">
        <v>43335</v>
      </c>
      <c r="G1109" s="8" t="n">
        <v>43372</v>
      </c>
      <c r="H1109" s="7" t="n">
        <v>43342</v>
      </c>
      <c r="I1109" s="8" t="n">
        <v>43361</v>
      </c>
      <c r="J1109" s="9" t="n">
        <v>33.71</v>
      </c>
      <c r="K1109" s="9" t="n">
        <v>27.78</v>
      </c>
      <c r="L1109" s="9" t="n">
        <f aca="false">I1109-G1109</f>
        <v>-11</v>
      </c>
      <c r="M1109" s="9" t="n">
        <f aca="false">K1109*L1109</f>
        <v>-305.58</v>
      </c>
      <c r="N1109" s="9" t="n">
        <f aca="false">I1109-H1109</f>
        <v>19</v>
      </c>
      <c r="O1109" s="9" t="n">
        <f aca="false">K1109*N1109</f>
        <v>527.82</v>
      </c>
      <c r="P1109" s="9" t="n">
        <f aca="false">I1109-F1109</f>
        <v>26</v>
      </c>
      <c r="Q1109" s="9" t="n">
        <f aca="false">K1109*P1109</f>
        <v>722.28</v>
      </c>
    </row>
    <row r="1110" customFormat="false" ht="12.75" hidden="false" customHeight="false" outlineLevel="0" collapsed="false">
      <c r="A1110" s="0" t="s">
        <v>22</v>
      </c>
      <c r="B1110" s="0" t="s">
        <v>23</v>
      </c>
      <c r="C1110" s="0" t="s">
        <v>18</v>
      </c>
      <c r="D1110" s="0" t="s">
        <v>28</v>
      </c>
      <c r="E1110" s="0" t="s">
        <v>32</v>
      </c>
      <c r="F1110" s="7" t="n">
        <v>43339</v>
      </c>
      <c r="G1110" s="8" t="n">
        <v>43372</v>
      </c>
      <c r="H1110" s="7" t="n">
        <v>43342</v>
      </c>
      <c r="I1110" s="8" t="n">
        <v>43369</v>
      </c>
      <c r="J1110" s="9" t="n">
        <v>111047.33</v>
      </c>
      <c r="K1110" s="9" t="n">
        <v>100772.58</v>
      </c>
      <c r="L1110" s="9" t="n">
        <f aca="false">I1110-G1110</f>
        <v>-3</v>
      </c>
      <c r="M1110" s="9" t="n">
        <f aca="false">K1110*L1110</f>
        <v>-302317.74</v>
      </c>
      <c r="N1110" s="9" t="n">
        <f aca="false">I1110-H1110</f>
        <v>27</v>
      </c>
      <c r="O1110" s="9" t="n">
        <f aca="false">K1110*N1110</f>
        <v>2720859.66</v>
      </c>
      <c r="P1110" s="9" t="n">
        <f aca="false">I1110-F1110</f>
        <v>30</v>
      </c>
      <c r="Q1110" s="9" t="n">
        <f aca="false">K1110*P1110</f>
        <v>3023177.4</v>
      </c>
    </row>
    <row r="1111" customFormat="false" ht="12.75" hidden="false" customHeight="false" outlineLevel="0" collapsed="false">
      <c r="A1111" s="0" t="s">
        <v>22</v>
      </c>
      <c r="B1111" s="0" t="s">
        <v>23</v>
      </c>
      <c r="C1111" s="0" t="s">
        <v>18</v>
      </c>
      <c r="D1111" s="0" t="s">
        <v>26</v>
      </c>
      <c r="E1111" s="0" t="s">
        <v>38</v>
      </c>
      <c r="F1111" s="7" t="n">
        <v>43335</v>
      </c>
      <c r="G1111" s="8" t="n">
        <v>43372</v>
      </c>
      <c r="H1111" s="7" t="n">
        <v>43342</v>
      </c>
      <c r="I1111" s="8" t="n">
        <v>43361</v>
      </c>
      <c r="J1111" s="9" t="n">
        <v>9.76</v>
      </c>
      <c r="K1111" s="9" t="n">
        <v>8.04</v>
      </c>
      <c r="L1111" s="9" t="n">
        <f aca="false">I1111-G1111</f>
        <v>-11</v>
      </c>
      <c r="M1111" s="9" t="n">
        <f aca="false">K1111*L1111</f>
        <v>-88.44</v>
      </c>
      <c r="N1111" s="9" t="n">
        <f aca="false">I1111-H1111</f>
        <v>19</v>
      </c>
      <c r="O1111" s="9" t="n">
        <f aca="false">K1111*N1111</f>
        <v>152.76</v>
      </c>
      <c r="P1111" s="9" t="n">
        <f aca="false">I1111-F1111</f>
        <v>26</v>
      </c>
      <c r="Q1111" s="9" t="n">
        <f aca="false">K1111*P1111</f>
        <v>209.04</v>
      </c>
    </row>
    <row r="1112" customFormat="false" ht="12.75" hidden="false" customHeight="false" outlineLevel="0" collapsed="false">
      <c r="A1112" s="0" t="s">
        <v>22</v>
      </c>
      <c r="B1112" s="0" t="s">
        <v>23</v>
      </c>
      <c r="C1112" s="0" t="s">
        <v>18</v>
      </c>
      <c r="D1112" s="0" t="s">
        <v>26</v>
      </c>
      <c r="E1112" s="0" t="s">
        <v>38</v>
      </c>
      <c r="F1112" s="7" t="n">
        <v>43335</v>
      </c>
      <c r="G1112" s="8" t="n">
        <v>43372</v>
      </c>
      <c r="H1112" s="7" t="n">
        <v>43342</v>
      </c>
      <c r="I1112" s="8" t="n">
        <v>43361</v>
      </c>
      <c r="J1112" s="9" t="n">
        <v>13.01</v>
      </c>
      <c r="K1112" s="9" t="n">
        <v>10.72</v>
      </c>
      <c r="L1112" s="9" t="n">
        <f aca="false">I1112-G1112</f>
        <v>-11</v>
      </c>
      <c r="M1112" s="9" t="n">
        <f aca="false">K1112*L1112</f>
        <v>-117.92</v>
      </c>
      <c r="N1112" s="9" t="n">
        <f aca="false">I1112-H1112</f>
        <v>19</v>
      </c>
      <c r="O1112" s="9" t="n">
        <f aca="false">K1112*N1112</f>
        <v>203.68</v>
      </c>
      <c r="P1112" s="9" t="n">
        <f aca="false">I1112-F1112</f>
        <v>26</v>
      </c>
      <c r="Q1112" s="9" t="n">
        <f aca="false">K1112*P1112</f>
        <v>278.72</v>
      </c>
    </row>
    <row r="1113" customFormat="false" ht="12.75" hidden="false" customHeight="false" outlineLevel="0" collapsed="false">
      <c r="A1113" s="0" t="s">
        <v>22</v>
      </c>
      <c r="B1113" s="0" t="s">
        <v>23</v>
      </c>
      <c r="C1113" s="0" t="s">
        <v>18</v>
      </c>
      <c r="D1113" s="0" t="s">
        <v>26</v>
      </c>
      <c r="E1113" s="0" t="s">
        <v>38</v>
      </c>
      <c r="F1113" s="7" t="n">
        <v>43335</v>
      </c>
      <c r="G1113" s="8" t="n">
        <v>43372</v>
      </c>
      <c r="H1113" s="7" t="n">
        <v>43342</v>
      </c>
      <c r="I1113" s="8" t="n">
        <v>43361</v>
      </c>
      <c r="J1113" s="9" t="n">
        <v>278.96</v>
      </c>
      <c r="K1113" s="9" t="n">
        <v>229.87</v>
      </c>
      <c r="L1113" s="9" t="n">
        <f aca="false">I1113-G1113</f>
        <v>-11</v>
      </c>
      <c r="M1113" s="9" t="n">
        <f aca="false">K1113*L1113</f>
        <v>-2528.57</v>
      </c>
      <c r="N1113" s="9" t="n">
        <f aca="false">I1113-H1113</f>
        <v>19</v>
      </c>
      <c r="O1113" s="9" t="n">
        <f aca="false">K1113*N1113</f>
        <v>4367.53</v>
      </c>
      <c r="P1113" s="9" t="n">
        <f aca="false">I1113-F1113</f>
        <v>26</v>
      </c>
      <c r="Q1113" s="9" t="n">
        <f aca="false">K1113*P1113</f>
        <v>5976.62</v>
      </c>
    </row>
    <row r="1114" customFormat="false" ht="12.75" hidden="false" customHeight="false" outlineLevel="0" collapsed="false">
      <c r="A1114" s="0" t="s">
        <v>22</v>
      </c>
      <c r="B1114" s="0" t="s">
        <v>23</v>
      </c>
      <c r="C1114" s="0" t="s">
        <v>19</v>
      </c>
      <c r="D1114" s="0" t="s">
        <v>18</v>
      </c>
      <c r="E1114" s="0" t="s">
        <v>25</v>
      </c>
      <c r="F1114" s="7" t="n">
        <v>43342</v>
      </c>
      <c r="G1114" s="8" t="n">
        <v>43372</v>
      </c>
      <c r="H1114" s="7" t="n">
        <v>43342</v>
      </c>
      <c r="I1114" s="8" t="n">
        <v>43355</v>
      </c>
      <c r="J1114" s="9" t="n">
        <v>41.54</v>
      </c>
      <c r="K1114" s="9" t="n">
        <v>34.05</v>
      </c>
      <c r="L1114" s="9" t="n">
        <f aca="false">I1114-G1114</f>
        <v>-17</v>
      </c>
      <c r="M1114" s="9" t="n">
        <f aca="false">K1114*L1114</f>
        <v>-578.85</v>
      </c>
      <c r="N1114" s="9" t="n">
        <f aca="false">I1114-H1114</f>
        <v>13</v>
      </c>
      <c r="O1114" s="9" t="n">
        <f aca="false">K1114*N1114</f>
        <v>442.65</v>
      </c>
      <c r="P1114" s="9" t="n">
        <f aca="false">I1114-F1114</f>
        <v>13</v>
      </c>
      <c r="Q1114" s="9" t="n">
        <f aca="false">K1114*P1114</f>
        <v>442.65</v>
      </c>
    </row>
    <row r="1115" customFormat="false" ht="12.75" hidden="false" customHeight="false" outlineLevel="0" collapsed="false">
      <c r="A1115" s="0" t="s">
        <v>22</v>
      </c>
      <c r="B1115" s="0" t="s">
        <v>23</v>
      </c>
      <c r="C1115" s="0" t="s">
        <v>18</v>
      </c>
      <c r="D1115" s="0" t="s">
        <v>26</v>
      </c>
      <c r="E1115" s="0" t="s">
        <v>38</v>
      </c>
      <c r="F1115" s="7" t="n">
        <v>43335</v>
      </c>
      <c r="G1115" s="8" t="n">
        <v>43372</v>
      </c>
      <c r="H1115" s="7" t="n">
        <v>43342</v>
      </c>
      <c r="I1115" s="8" t="n">
        <v>43361</v>
      </c>
      <c r="J1115" s="9" t="n">
        <v>31.03</v>
      </c>
      <c r="K1115" s="9" t="n">
        <v>25.57</v>
      </c>
      <c r="L1115" s="9" t="n">
        <f aca="false">I1115-G1115</f>
        <v>-11</v>
      </c>
      <c r="M1115" s="9" t="n">
        <f aca="false">K1115*L1115</f>
        <v>-281.27</v>
      </c>
      <c r="N1115" s="9" t="n">
        <f aca="false">I1115-H1115</f>
        <v>19</v>
      </c>
      <c r="O1115" s="9" t="n">
        <f aca="false">K1115*N1115</f>
        <v>485.83</v>
      </c>
      <c r="P1115" s="9" t="n">
        <f aca="false">I1115-F1115</f>
        <v>26</v>
      </c>
      <c r="Q1115" s="9" t="n">
        <f aca="false">K1115*P1115</f>
        <v>664.82</v>
      </c>
    </row>
    <row r="1116" customFormat="false" ht="12.75" hidden="false" customHeight="false" outlineLevel="0" collapsed="false">
      <c r="A1116" s="0" t="s">
        <v>22</v>
      </c>
      <c r="B1116" s="0" t="s">
        <v>23</v>
      </c>
      <c r="C1116" s="0" t="s">
        <v>18</v>
      </c>
      <c r="D1116" s="0" t="s">
        <v>20</v>
      </c>
      <c r="E1116" s="0" t="s">
        <v>29</v>
      </c>
      <c r="F1116" s="7" t="n">
        <v>43342</v>
      </c>
      <c r="G1116" s="8" t="n">
        <v>43372</v>
      </c>
      <c r="H1116" s="7" t="n">
        <v>43342</v>
      </c>
      <c r="I1116" s="8" t="n">
        <v>43355</v>
      </c>
      <c r="J1116" s="9" t="n">
        <v>75.81</v>
      </c>
      <c r="K1116" s="9" t="n">
        <v>62.14</v>
      </c>
      <c r="L1116" s="9" t="n">
        <f aca="false">I1116-G1116</f>
        <v>-17</v>
      </c>
      <c r="M1116" s="9" t="n">
        <f aca="false">K1116*L1116</f>
        <v>-1056.38</v>
      </c>
      <c r="N1116" s="9" t="n">
        <f aca="false">I1116-H1116</f>
        <v>13</v>
      </c>
      <c r="O1116" s="9" t="n">
        <f aca="false">K1116*N1116</f>
        <v>807.82</v>
      </c>
      <c r="P1116" s="9" t="n">
        <f aca="false">I1116-F1116</f>
        <v>13</v>
      </c>
      <c r="Q1116" s="9" t="n">
        <f aca="false">K1116*P1116</f>
        <v>807.82</v>
      </c>
    </row>
    <row r="1117" customFormat="false" ht="12.75" hidden="false" customHeight="false" outlineLevel="0" collapsed="false">
      <c r="A1117" s="0" t="s">
        <v>22</v>
      </c>
      <c r="B1117" s="0" t="s">
        <v>23</v>
      </c>
      <c r="C1117" s="0" t="s">
        <v>18</v>
      </c>
      <c r="D1117" s="0" t="s">
        <v>26</v>
      </c>
      <c r="E1117" s="0" t="s">
        <v>38</v>
      </c>
      <c r="F1117" s="7" t="n">
        <v>43335</v>
      </c>
      <c r="G1117" s="8" t="n">
        <v>43372</v>
      </c>
      <c r="H1117" s="7" t="n">
        <v>43342</v>
      </c>
      <c r="I1117" s="8" t="n">
        <v>43361</v>
      </c>
      <c r="J1117" s="9" t="n">
        <v>13.01</v>
      </c>
      <c r="K1117" s="9" t="n">
        <v>10.74</v>
      </c>
      <c r="L1117" s="9" t="n">
        <f aca="false">I1117-G1117</f>
        <v>-11</v>
      </c>
      <c r="M1117" s="9" t="n">
        <f aca="false">K1117*L1117</f>
        <v>-118.14</v>
      </c>
      <c r="N1117" s="9" t="n">
        <f aca="false">I1117-H1117</f>
        <v>19</v>
      </c>
      <c r="O1117" s="9" t="n">
        <f aca="false">K1117*N1117</f>
        <v>204.06</v>
      </c>
      <c r="P1117" s="9" t="n">
        <f aca="false">I1117-F1117</f>
        <v>26</v>
      </c>
      <c r="Q1117" s="9" t="n">
        <f aca="false">K1117*P1117</f>
        <v>279.24</v>
      </c>
    </row>
    <row r="1118" customFormat="false" ht="12.75" hidden="false" customHeight="false" outlineLevel="0" collapsed="false">
      <c r="A1118" s="0" t="s">
        <v>22</v>
      </c>
      <c r="B1118" s="0" t="s">
        <v>23</v>
      </c>
      <c r="C1118" s="0" t="s">
        <v>18</v>
      </c>
      <c r="D1118" s="0" t="s">
        <v>20</v>
      </c>
      <c r="E1118" s="0" t="s">
        <v>29</v>
      </c>
      <c r="F1118" s="7" t="n">
        <v>43342</v>
      </c>
      <c r="G1118" s="8" t="n">
        <v>43372</v>
      </c>
      <c r="H1118" s="7" t="n">
        <v>43342</v>
      </c>
      <c r="I1118" s="8" t="n">
        <v>43355</v>
      </c>
      <c r="J1118" s="9" t="n">
        <v>27.21</v>
      </c>
      <c r="K1118" s="9" t="n">
        <v>22.3</v>
      </c>
      <c r="L1118" s="9" t="n">
        <f aca="false">I1118-G1118</f>
        <v>-17</v>
      </c>
      <c r="M1118" s="9" t="n">
        <f aca="false">K1118*L1118</f>
        <v>-379.1</v>
      </c>
      <c r="N1118" s="9" t="n">
        <f aca="false">I1118-H1118</f>
        <v>13</v>
      </c>
      <c r="O1118" s="9" t="n">
        <f aca="false">K1118*N1118</f>
        <v>289.9</v>
      </c>
      <c r="P1118" s="9" t="n">
        <f aca="false">I1118-F1118</f>
        <v>13</v>
      </c>
      <c r="Q1118" s="9" t="n">
        <f aca="false">K1118*P1118</f>
        <v>289.9</v>
      </c>
    </row>
    <row r="1119" customFormat="false" ht="12.75" hidden="false" customHeight="false" outlineLevel="0" collapsed="false">
      <c r="A1119" s="0" t="s">
        <v>22</v>
      </c>
      <c r="B1119" s="0" t="s">
        <v>23</v>
      </c>
      <c r="C1119" s="0" t="s">
        <v>19</v>
      </c>
      <c r="D1119" s="0" t="s">
        <v>18</v>
      </c>
      <c r="E1119" s="0" t="s">
        <v>35</v>
      </c>
      <c r="F1119" s="7" t="n">
        <v>43312</v>
      </c>
      <c r="G1119" s="8" t="n">
        <v>43373</v>
      </c>
      <c r="H1119" s="7" t="n">
        <v>43343</v>
      </c>
      <c r="I1119" s="8" t="n">
        <v>43369</v>
      </c>
      <c r="J1119" s="9" t="n">
        <v>43.53</v>
      </c>
      <c r="K1119" s="9" t="n">
        <v>35.68</v>
      </c>
      <c r="L1119" s="9" t="n">
        <f aca="false">I1119-G1119</f>
        <v>-4</v>
      </c>
      <c r="M1119" s="9" t="n">
        <f aca="false">K1119*L1119</f>
        <v>-142.72</v>
      </c>
      <c r="N1119" s="9" t="n">
        <f aca="false">I1119-H1119</f>
        <v>26</v>
      </c>
      <c r="O1119" s="9" t="n">
        <f aca="false">K1119*N1119</f>
        <v>927.68</v>
      </c>
      <c r="P1119" s="9" t="n">
        <f aca="false">I1119-F1119</f>
        <v>57</v>
      </c>
      <c r="Q1119" s="9" t="n">
        <f aca="false">K1119*P1119</f>
        <v>2033.76</v>
      </c>
    </row>
    <row r="1120" customFormat="false" ht="12.75" hidden="false" customHeight="false" outlineLevel="0" collapsed="false">
      <c r="A1120" s="0" t="s">
        <v>22</v>
      </c>
      <c r="B1120" s="0" t="s">
        <v>23</v>
      </c>
      <c r="C1120" s="0" t="s">
        <v>19</v>
      </c>
      <c r="D1120" s="0" t="s">
        <v>18</v>
      </c>
      <c r="E1120" s="0" t="s">
        <v>35</v>
      </c>
      <c r="F1120" s="7" t="n">
        <v>43312</v>
      </c>
      <c r="G1120" s="8" t="n">
        <v>43373</v>
      </c>
      <c r="H1120" s="7" t="n">
        <v>43343</v>
      </c>
      <c r="I1120" s="8" t="n">
        <v>43369</v>
      </c>
      <c r="J1120" s="9" t="n">
        <v>33.42</v>
      </c>
      <c r="K1120" s="9" t="n">
        <v>27.39</v>
      </c>
      <c r="L1120" s="9" t="n">
        <f aca="false">I1120-G1120</f>
        <v>-4</v>
      </c>
      <c r="M1120" s="9" t="n">
        <f aca="false">K1120*L1120</f>
        <v>-109.56</v>
      </c>
      <c r="N1120" s="9" t="n">
        <f aca="false">I1120-H1120</f>
        <v>26</v>
      </c>
      <c r="O1120" s="9" t="n">
        <f aca="false">K1120*N1120</f>
        <v>712.14</v>
      </c>
      <c r="P1120" s="9" t="n">
        <f aca="false">I1120-F1120</f>
        <v>57</v>
      </c>
      <c r="Q1120" s="9" t="n">
        <f aca="false">K1120*P1120</f>
        <v>1561.23</v>
      </c>
    </row>
    <row r="1121" customFormat="false" ht="12.75" hidden="false" customHeight="false" outlineLevel="0" collapsed="false">
      <c r="A1121" s="0" t="s">
        <v>22</v>
      </c>
      <c r="B1121" s="0" t="s">
        <v>23</v>
      </c>
      <c r="C1121" s="0" t="s">
        <v>19</v>
      </c>
      <c r="D1121" s="0" t="s">
        <v>18</v>
      </c>
      <c r="E1121" s="0" t="s">
        <v>35</v>
      </c>
      <c r="F1121" s="7" t="n">
        <v>43312</v>
      </c>
      <c r="G1121" s="8" t="n">
        <v>43373</v>
      </c>
      <c r="H1121" s="7" t="n">
        <v>43343</v>
      </c>
      <c r="I1121" s="8" t="n">
        <v>43369</v>
      </c>
      <c r="J1121" s="9" t="n">
        <v>13.37</v>
      </c>
      <c r="K1121" s="9" t="n">
        <v>10.96</v>
      </c>
      <c r="L1121" s="9" t="n">
        <f aca="false">I1121-G1121</f>
        <v>-4</v>
      </c>
      <c r="M1121" s="9" t="n">
        <f aca="false">K1121*L1121</f>
        <v>-43.84</v>
      </c>
      <c r="N1121" s="9" t="n">
        <f aca="false">I1121-H1121</f>
        <v>26</v>
      </c>
      <c r="O1121" s="9" t="n">
        <f aca="false">K1121*N1121</f>
        <v>284.96</v>
      </c>
      <c r="P1121" s="9" t="n">
        <f aca="false">I1121-F1121</f>
        <v>57</v>
      </c>
      <c r="Q1121" s="9" t="n">
        <f aca="false">K1121*P1121</f>
        <v>624.72</v>
      </c>
    </row>
    <row r="1122" customFormat="false" ht="12.75" hidden="false" customHeight="false" outlineLevel="0" collapsed="false">
      <c r="A1122" s="0" t="s">
        <v>22</v>
      </c>
      <c r="B1122" s="0" t="s">
        <v>23</v>
      </c>
      <c r="C1122" s="0" t="s">
        <v>19</v>
      </c>
      <c r="D1122" s="0" t="s">
        <v>18</v>
      </c>
      <c r="E1122" s="0" t="s">
        <v>21</v>
      </c>
      <c r="F1122" s="7" t="n">
        <v>43343</v>
      </c>
      <c r="G1122" s="8" t="n">
        <v>43373</v>
      </c>
      <c r="H1122" s="7" t="n">
        <v>43343</v>
      </c>
      <c r="I1122" s="8" t="n">
        <v>43369</v>
      </c>
      <c r="J1122" s="9" t="n">
        <v>340.75</v>
      </c>
      <c r="K1122" s="9" t="n">
        <v>279.3</v>
      </c>
      <c r="L1122" s="9" t="n">
        <f aca="false">I1122-G1122</f>
        <v>-4</v>
      </c>
      <c r="M1122" s="9" t="n">
        <f aca="false">K1122*L1122</f>
        <v>-1117.2</v>
      </c>
      <c r="N1122" s="9" t="n">
        <f aca="false">I1122-H1122</f>
        <v>26</v>
      </c>
      <c r="O1122" s="9" t="n">
        <f aca="false">K1122*N1122</f>
        <v>7261.8</v>
      </c>
      <c r="P1122" s="9" t="n">
        <f aca="false">I1122-F1122</f>
        <v>26</v>
      </c>
      <c r="Q1122" s="9" t="n">
        <f aca="false">K1122*P1122</f>
        <v>7261.8</v>
      </c>
    </row>
    <row r="1123" customFormat="false" ht="12.75" hidden="false" customHeight="false" outlineLevel="0" collapsed="false">
      <c r="A1123" s="0" t="s">
        <v>22</v>
      </c>
      <c r="B1123" s="0" t="s">
        <v>23</v>
      </c>
      <c r="C1123" s="0" t="s">
        <v>19</v>
      </c>
      <c r="D1123" s="0" t="s">
        <v>18</v>
      </c>
      <c r="E1123" s="0" t="s">
        <v>35</v>
      </c>
      <c r="F1123" s="7" t="n">
        <v>43312</v>
      </c>
      <c r="G1123" s="8" t="n">
        <v>43373</v>
      </c>
      <c r="H1123" s="7" t="n">
        <v>43343</v>
      </c>
      <c r="I1123" s="8" t="n">
        <v>43369</v>
      </c>
      <c r="J1123" s="9" t="n">
        <v>6.68</v>
      </c>
      <c r="K1123" s="9" t="n">
        <v>5.48</v>
      </c>
      <c r="L1123" s="9" t="n">
        <f aca="false">I1123-G1123</f>
        <v>-4</v>
      </c>
      <c r="M1123" s="9" t="n">
        <f aca="false">K1123*L1123</f>
        <v>-21.92</v>
      </c>
      <c r="N1123" s="9" t="n">
        <f aca="false">I1123-H1123</f>
        <v>26</v>
      </c>
      <c r="O1123" s="9" t="n">
        <f aca="false">K1123*N1123</f>
        <v>142.48</v>
      </c>
      <c r="P1123" s="9" t="n">
        <f aca="false">I1123-F1123</f>
        <v>57</v>
      </c>
      <c r="Q1123" s="9" t="n">
        <f aca="false">K1123*P1123</f>
        <v>312.36</v>
      </c>
    </row>
    <row r="1124" customFormat="false" ht="12.75" hidden="false" customHeight="false" outlineLevel="0" collapsed="false">
      <c r="A1124" s="0" t="s">
        <v>22</v>
      </c>
      <c r="B1124" s="0" t="s">
        <v>23</v>
      </c>
      <c r="C1124" s="0" t="s">
        <v>18</v>
      </c>
      <c r="D1124" s="0" t="s">
        <v>34</v>
      </c>
      <c r="E1124" s="0" t="s">
        <v>25</v>
      </c>
      <c r="F1124" s="7" t="n">
        <v>43343</v>
      </c>
      <c r="G1124" s="8" t="n">
        <v>43373</v>
      </c>
      <c r="H1124" s="7" t="n">
        <v>43343</v>
      </c>
      <c r="I1124" s="8" t="n">
        <v>43369</v>
      </c>
      <c r="J1124" s="9" t="n">
        <v>4855.6</v>
      </c>
      <c r="K1124" s="9" t="n">
        <v>3980</v>
      </c>
      <c r="L1124" s="9" t="n">
        <f aca="false">I1124-G1124</f>
        <v>-4</v>
      </c>
      <c r="M1124" s="9" t="n">
        <f aca="false">K1124*L1124</f>
        <v>-15920</v>
      </c>
      <c r="N1124" s="9" t="n">
        <f aca="false">I1124-H1124</f>
        <v>26</v>
      </c>
      <c r="O1124" s="9" t="n">
        <f aca="false">K1124*N1124</f>
        <v>103480</v>
      </c>
      <c r="P1124" s="9" t="n">
        <f aca="false">I1124-F1124</f>
        <v>26</v>
      </c>
      <c r="Q1124" s="9" t="n">
        <f aca="false">K1124*P1124</f>
        <v>103480</v>
      </c>
    </row>
    <row r="1125" customFormat="false" ht="12.75" hidden="false" customHeight="false" outlineLevel="0" collapsed="false">
      <c r="A1125" s="0" t="s">
        <v>17</v>
      </c>
      <c r="B1125" s="0" t="s">
        <v>18</v>
      </c>
      <c r="C1125" s="0" t="s">
        <v>23</v>
      </c>
      <c r="D1125" s="0" t="s">
        <v>18</v>
      </c>
      <c r="E1125" s="0" t="s">
        <v>21</v>
      </c>
      <c r="F1125" s="7" t="n">
        <v>43343</v>
      </c>
      <c r="G1125" s="8" t="n">
        <v>43373</v>
      </c>
      <c r="H1125" s="7" t="n">
        <v>43343</v>
      </c>
      <c r="I1125" s="8" t="n">
        <v>43369</v>
      </c>
      <c r="J1125" s="9" t="n">
        <v>10858</v>
      </c>
      <c r="K1125" s="9" t="n">
        <v>8900</v>
      </c>
      <c r="L1125" s="9" t="n">
        <f aca="false">I1125-G1125</f>
        <v>-4</v>
      </c>
      <c r="M1125" s="9" t="n">
        <f aca="false">K1125*L1125</f>
        <v>-35600</v>
      </c>
      <c r="N1125" s="9" t="n">
        <f aca="false">I1125-H1125</f>
        <v>26</v>
      </c>
      <c r="O1125" s="9" t="n">
        <f aca="false">K1125*N1125</f>
        <v>231400</v>
      </c>
      <c r="P1125" s="9" t="n">
        <f aca="false">I1125-F1125</f>
        <v>26</v>
      </c>
      <c r="Q1125" s="9" t="n">
        <f aca="false">K1125*P1125</f>
        <v>231400</v>
      </c>
    </row>
    <row r="1126" customFormat="false" ht="12.75" hidden="false" customHeight="false" outlineLevel="0" collapsed="false">
      <c r="A1126" s="0" t="s">
        <v>22</v>
      </c>
      <c r="B1126" s="0" t="s">
        <v>23</v>
      </c>
      <c r="C1126" s="0" t="s">
        <v>19</v>
      </c>
      <c r="D1126" s="0" t="s">
        <v>18</v>
      </c>
      <c r="E1126" s="0" t="s">
        <v>35</v>
      </c>
      <c r="F1126" s="7" t="n">
        <v>43312</v>
      </c>
      <c r="G1126" s="8" t="n">
        <v>43373</v>
      </c>
      <c r="H1126" s="7" t="n">
        <v>43343</v>
      </c>
      <c r="I1126" s="8" t="n">
        <v>43369</v>
      </c>
      <c r="J1126" s="9" t="n">
        <v>94.54</v>
      </c>
      <c r="K1126" s="9" t="n">
        <v>77.49</v>
      </c>
      <c r="L1126" s="9" t="n">
        <f aca="false">I1126-G1126</f>
        <v>-4</v>
      </c>
      <c r="M1126" s="9" t="n">
        <f aca="false">K1126*L1126</f>
        <v>-309.96</v>
      </c>
      <c r="N1126" s="9" t="n">
        <f aca="false">I1126-H1126</f>
        <v>26</v>
      </c>
      <c r="O1126" s="9" t="n">
        <f aca="false">K1126*N1126</f>
        <v>2014.74</v>
      </c>
      <c r="P1126" s="9" t="n">
        <f aca="false">I1126-F1126</f>
        <v>57</v>
      </c>
      <c r="Q1126" s="9" t="n">
        <f aca="false">K1126*P1126</f>
        <v>4416.93</v>
      </c>
    </row>
    <row r="1127" customFormat="false" ht="12.75" hidden="false" customHeight="false" outlineLevel="0" collapsed="false">
      <c r="A1127" s="0" t="s">
        <v>22</v>
      </c>
      <c r="B1127" s="0" t="s">
        <v>23</v>
      </c>
      <c r="C1127" s="0" t="s">
        <v>18</v>
      </c>
      <c r="D1127" s="0" t="s">
        <v>34</v>
      </c>
      <c r="E1127" s="0" t="s">
        <v>25</v>
      </c>
      <c r="F1127" s="7" t="n">
        <v>43343</v>
      </c>
      <c r="G1127" s="8" t="n">
        <v>43374</v>
      </c>
      <c r="H1127" s="7" t="n">
        <v>43344</v>
      </c>
      <c r="I1127" s="8" t="n">
        <v>43355</v>
      </c>
      <c r="J1127" s="9" t="n">
        <v>17699.76</v>
      </c>
      <c r="K1127" s="9" t="n">
        <v>14508</v>
      </c>
      <c r="L1127" s="9" t="n">
        <f aca="false">I1127-G1127</f>
        <v>-19</v>
      </c>
      <c r="M1127" s="9" t="n">
        <f aca="false">K1127*L1127</f>
        <v>-275652</v>
      </c>
      <c r="N1127" s="9" t="n">
        <f aca="false">I1127-H1127</f>
        <v>11</v>
      </c>
      <c r="O1127" s="9" t="n">
        <f aca="false">K1127*N1127</f>
        <v>159588</v>
      </c>
      <c r="P1127" s="9" t="n">
        <f aca="false">I1127-F1127</f>
        <v>12</v>
      </c>
      <c r="Q1127" s="9" t="n">
        <f aca="false">K1127*P1127</f>
        <v>174096</v>
      </c>
    </row>
    <row r="1128" customFormat="false" ht="12.75" hidden="false" customHeight="false" outlineLevel="0" collapsed="false">
      <c r="A1128" s="0" t="s">
        <v>22</v>
      </c>
      <c r="B1128" s="0" t="s">
        <v>23</v>
      </c>
      <c r="C1128" s="0" t="s">
        <v>18</v>
      </c>
      <c r="D1128" s="0" t="s">
        <v>34</v>
      </c>
      <c r="E1128" s="0" t="s">
        <v>25</v>
      </c>
      <c r="F1128" s="7" t="n">
        <v>43338</v>
      </c>
      <c r="G1128" s="8" t="n">
        <v>43377</v>
      </c>
      <c r="H1128" s="7" t="n">
        <v>43347</v>
      </c>
      <c r="I1128" s="8" t="n">
        <v>43355</v>
      </c>
      <c r="J1128" s="9" t="n">
        <v>990</v>
      </c>
      <c r="K1128" s="9" t="n">
        <v>900</v>
      </c>
      <c r="L1128" s="9" t="n">
        <f aca="false">I1128-G1128</f>
        <v>-22</v>
      </c>
      <c r="M1128" s="9" t="n">
        <f aca="false">K1128*L1128</f>
        <v>-19800</v>
      </c>
      <c r="N1128" s="9" t="n">
        <f aca="false">I1128-H1128</f>
        <v>8</v>
      </c>
      <c r="O1128" s="9" t="n">
        <f aca="false">K1128*N1128</f>
        <v>7200</v>
      </c>
      <c r="P1128" s="9" t="n">
        <f aca="false">I1128-F1128</f>
        <v>17</v>
      </c>
      <c r="Q1128" s="9" t="n">
        <f aca="false">K1128*P1128</f>
        <v>15300</v>
      </c>
    </row>
    <row r="1129" customFormat="false" ht="12.75" hidden="false" customHeight="false" outlineLevel="0" collapsed="false">
      <c r="A1129" s="0" t="s">
        <v>17</v>
      </c>
      <c r="B1129" s="0" t="s">
        <v>18</v>
      </c>
      <c r="C1129" s="0" t="s">
        <v>19</v>
      </c>
      <c r="D1129" s="0" t="s">
        <v>20</v>
      </c>
      <c r="E1129" s="0" t="s">
        <v>36</v>
      </c>
      <c r="F1129" s="7" t="n">
        <v>43343</v>
      </c>
      <c r="G1129" s="8" t="n">
        <v>43379</v>
      </c>
      <c r="H1129" s="7" t="n">
        <v>43349</v>
      </c>
      <c r="I1129" s="8" t="n">
        <v>43361</v>
      </c>
      <c r="J1129" s="9" t="n">
        <v>1273.19</v>
      </c>
      <c r="K1129" s="9" t="n">
        <v>1043.6</v>
      </c>
      <c r="L1129" s="9" t="n">
        <f aca="false">I1129-G1129</f>
        <v>-18</v>
      </c>
      <c r="M1129" s="9" t="n">
        <f aca="false">K1129*L1129</f>
        <v>-18784.8</v>
      </c>
      <c r="N1129" s="9" t="n">
        <f aca="false">I1129-H1129</f>
        <v>12</v>
      </c>
      <c r="O1129" s="9" t="n">
        <f aca="false">K1129*N1129</f>
        <v>12523.2</v>
      </c>
      <c r="P1129" s="9" t="n">
        <f aca="false">I1129-F1129</f>
        <v>18</v>
      </c>
      <c r="Q1129" s="9" t="n">
        <f aca="false">K1129*P1129</f>
        <v>18784.8</v>
      </c>
    </row>
    <row r="1130" customFormat="false" ht="12.75" hidden="false" customHeight="false" outlineLevel="0" collapsed="false">
      <c r="A1130" s="0" t="s">
        <v>17</v>
      </c>
      <c r="B1130" s="0" t="s">
        <v>18</v>
      </c>
      <c r="C1130" s="0" t="s">
        <v>19</v>
      </c>
      <c r="D1130" s="0" t="s">
        <v>20</v>
      </c>
      <c r="E1130" s="0" t="s">
        <v>46</v>
      </c>
      <c r="F1130" s="7" t="n">
        <v>43363</v>
      </c>
      <c r="G1130" s="8" t="n">
        <v>43393</v>
      </c>
      <c r="H1130" s="7" t="n">
        <v>43363</v>
      </c>
      <c r="I1130" s="8" t="n">
        <v>43368</v>
      </c>
      <c r="J1130" s="9" t="n">
        <v>54177.32</v>
      </c>
      <c r="K1130" s="9" t="n">
        <v>44407.64</v>
      </c>
      <c r="L1130" s="9" t="n">
        <f aca="false">I1130-G1130</f>
        <v>-25</v>
      </c>
      <c r="M1130" s="9" t="n">
        <f aca="false">K1130*L1130</f>
        <v>-1110191</v>
      </c>
      <c r="N1130" s="9" t="n">
        <f aca="false">I1130-H1130</f>
        <v>5</v>
      </c>
      <c r="O1130" s="9" t="n">
        <f aca="false">K1130*N1130</f>
        <v>222038.2</v>
      </c>
      <c r="P1130" s="9" t="n">
        <f aca="false">I1130-F1130</f>
        <v>5</v>
      </c>
      <c r="Q1130" s="9" t="n">
        <f aca="false">K1130*P1130</f>
        <v>222038.2</v>
      </c>
    </row>
    <row r="1131" customFormat="false" ht="12.75" hidden="false" customHeight="false" outlineLevel="0" collapsed="false">
      <c r="A1131" s="0" t="s">
        <v>17</v>
      </c>
      <c r="B1131" s="0" t="s">
        <v>18</v>
      </c>
      <c r="C1131" s="0" t="s">
        <v>19</v>
      </c>
      <c r="D1131" s="0" t="s">
        <v>20</v>
      </c>
      <c r="E1131" s="0" t="s">
        <v>46</v>
      </c>
      <c r="F1131" s="7" t="n">
        <v>43349</v>
      </c>
      <c r="G1131" s="8" t="n">
        <v>43393</v>
      </c>
      <c r="H1131" s="7" t="n">
        <v>43363</v>
      </c>
      <c r="I1131" s="8" t="n">
        <v>43368</v>
      </c>
      <c r="J1131" s="9" t="n">
        <v>204152</v>
      </c>
      <c r="K1131" s="9" t="n">
        <v>196300</v>
      </c>
      <c r="L1131" s="9" t="n">
        <f aca="false">I1131-G1131</f>
        <v>-25</v>
      </c>
      <c r="M1131" s="9" t="n">
        <f aca="false">K1131*L1131</f>
        <v>-4907500</v>
      </c>
      <c r="N1131" s="9" t="n">
        <f aca="false">I1131-H1131</f>
        <v>5</v>
      </c>
      <c r="O1131" s="9" t="n">
        <f aca="false">K1131*N1131</f>
        <v>981500</v>
      </c>
      <c r="P1131" s="9" t="n">
        <f aca="false">I1131-F1131</f>
        <v>19</v>
      </c>
      <c r="Q1131" s="9" t="n">
        <f aca="false">K1131*P1131</f>
        <v>3729700</v>
      </c>
    </row>
    <row r="1132" customFormat="false" ht="12.75" hidden="false" customHeight="false" outlineLevel="0" collapsed="false">
      <c r="A1132" s="0" t="s">
        <v>17</v>
      </c>
      <c r="B1132" s="0" t="s">
        <v>18</v>
      </c>
      <c r="C1132" s="0" t="s">
        <v>19</v>
      </c>
      <c r="D1132" s="0" t="s">
        <v>20</v>
      </c>
      <c r="E1132" s="0" t="s">
        <v>46</v>
      </c>
      <c r="F1132" s="7" t="n">
        <v>43363</v>
      </c>
      <c r="G1132" s="8" t="n">
        <v>43393</v>
      </c>
      <c r="H1132" s="7" t="n">
        <v>43363</v>
      </c>
      <c r="I1132" s="8" t="n">
        <v>43368</v>
      </c>
      <c r="J1132" s="9" t="n">
        <v>15634.63</v>
      </c>
      <c r="K1132" s="9" t="n">
        <v>14213.3</v>
      </c>
      <c r="L1132" s="9" t="n">
        <f aca="false">I1132-G1132</f>
        <v>-25</v>
      </c>
      <c r="M1132" s="9" t="n">
        <f aca="false">K1132*L1132</f>
        <v>-355332.5</v>
      </c>
      <c r="N1132" s="9" t="n">
        <f aca="false">I1132-H1132</f>
        <v>5</v>
      </c>
      <c r="O1132" s="9" t="n">
        <f aca="false">K1132*N1132</f>
        <v>71066.5</v>
      </c>
      <c r="P1132" s="9" t="n">
        <f aca="false">I1132-F1132</f>
        <v>5</v>
      </c>
      <c r="Q1132" s="9" t="n">
        <f aca="false">K1132*P1132</f>
        <v>71066.5</v>
      </c>
    </row>
    <row r="1133" customFormat="false" ht="12.75" hidden="false" customHeight="false" outlineLevel="0" collapsed="false">
      <c r="A1133" s="0" t="s">
        <v>17</v>
      </c>
      <c r="B1133" s="0" t="s">
        <v>18</v>
      </c>
      <c r="C1133" s="0" t="s">
        <v>19</v>
      </c>
      <c r="D1133" s="0" t="s">
        <v>20</v>
      </c>
      <c r="E1133" s="0" t="s">
        <v>46</v>
      </c>
      <c r="F1133" s="7" t="n">
        <v>43363</v>
      </c>
      <c r="G1133" s="8" t="n">
        <v>43394</v>
      </c>
      <c r="H1133" s="7" t="n">
        <v>43364</v>
      </c>
      <c r="I1133" s="8" t="n">
        <v>43368</v>
      </c>
      <c r="J1133" s="9" t="n">
        <v>8639.28</v>
      </c>
      <c r="K1133" s="9" t="n">
        <v>8307</v>
      </c>
      <c r="L1133" s="9" t="n">
        <f aca="false">I1133-G1133</f>
        <v>-26</v>
      </c>
      <c r="M1133" s="9" t="n">
        <f aca="false">K1133*L1133</f>
        <v>-215982</v>
      </c>
      <c r="N1133" s="9" t="n">
        <f aca="false">I1133-H1133</f>
        <v>4</v>
      </c>
      <c r="O1133" s="9" t="n">
        <f aca="false">K1133*N1133</f>
        <v>33228</v>
      </c>
      <c r="P1133" s="9" t="n">
        <f aca="false">I1133-F1133</f>
        <v>5</v>
      </c>
      <c r="Q1133" s="9" t="n">
        <f aca="false">K1133*P1133</f>
        <v>41535</v>
      </c>
    </row>
    <row r="1134" customFormat="false" ht="12.75" hidden="false" customHeight="false" outlineLevel="0" collapsed="false">
      <c r="A1134" s="0" t="s">
        <v>17</v>
      </c>
      <c r="B1134" s="0" t="s">
        <v>18</v>
      </c>
      <c r="C1134" s="0" t="s">
        <v>19</v>
      </c>
      <c r="D1134" s="0" t="s">
        <v>20</v>
      </c>
      <c r="E1134" s="0" t="s">
        <v>46</v>
      </c>
      <c r="F1134" s="7" t="n">
        <v>43363</v>
      </c>
      <c r="G1134" s="8" t="n">
        <v>43394</v>
      </c>
      <c r="H1134" s="7" t="n">
        <v>43364</v>
      </c>
      <c r="I1134" s="8" t="n">
        <v>43368</v>
      </c>
      <c r="J1134" s="9" t="n">
        <v>25939.07</v>
      </c>
      <c r="K1134" s="9" t="n">
        <v>21261.53</v>
      </c>
      <c r="L1134" s="9" t="n">
        <f aca="false">I1134-G1134</f>
        <v>-26</v>
      </c>
      <c r="M1134" s="9" t="n">
        <f aca="false">K1134*L1134</f>
        <v>-552799.78</v>
      </c>
      <c r="N1134" s="9" t="n">
        <f aca="false">I1134-H1134</f>
        <v>4</v>
      </c>
      <c r="O1134" s="9" t="n">
        <f aca="false">K1134*N1134</f>
        <v>85046.12</v>
      </c>
      <c r="P1134" s="9" t="n">
        <f aca="false">I1134-F1134</f>
        <v>5</v>
      </c>
      <c r="Q1134" s="9" t="n">
        <f aca="false">K1134*P1134</f>
        <v>106307.65</v>
      </c>
    </row>
    <row r="1135" customFormat="false" ht="12.75" hidden="false" customHeight="false" outlineLevel="0" collapsed="false">
      <c r="A1135" s="0" t="s">
        <v>17</v>
      </c>
      <c r="B1135" s="0" t="s">
        <v>18</v>
      </c>
      <c r="C1135" s="0" t="s">
        <v>19</v>
      </c>
      <c r="D1135" s="0" t="s">
        <v>20</v>
      </c>
      <c r="E1135" s="0" t="s">
        <v>46</v>
      </c>
      <c r="F1135" s="7" t="n">
        <v>43363</v>
      </c>
      <c r="G1135" s="8" t="n">
        <v>43394</v>
      </c>
      <c r="H1135" s="7" t="n">
        <v>43364</v>
      </c>
      <c r="I1135" s="8" t="n">
        <v>43368</v>
      </c>
      <c r="J1135" s="9" t="n">
        <v>56006.83</v>
      </c>
      <c r="K1135" s="9" t="n">
        <v>53852.72</v>
      </c>
      <c r="L1135" s="9" t="n">
        <f aca="false">I1135-G1135</f>
        <v>-26</v>
      </c>
      <c r="M1135" s="9" t="n">
        <f aca="false">K1135*L1135</f>
        <v>-1400170.72</v>
      </c>
      <c r="N1135" s="9" t="n">
        <f aca="false">I1135-H1135</f>
        <v>4</v>
      </c>
      <c r="O1135" s="9" t="n">
        <f aca="false">K1135*N1135</f>
        <v>215410.88</v>
      </c>
      <c r="P1135" s="9" t="n">
        <f aca="false">I1135-F1135</f>
        <v>5</v>
      </c>
      <c r="Q1135" s="9" t="n">
        <f aca="false">K1135*P1135</f>
        <v>269263.6</v>
      </c>
    </row>
    <row r="1136" customFormat="false" ht="12.75" hidden="false" customHeight="false" outlineLevel="0" collapsed="false">
      <c r="A1136" s="0" t="s">
        <v>17</v>
      </c>
      <c r="B1136" s="0" t="s">
        <v>18</v>
      </c>
      <c r="C1136" s="0" t="s">
        <v>19</v>
      </c>
      <c r="D1136" s="0" t="s">
        <v>20</v>
      </c>
      <c r="E1136" s="0" t="s">
        <v>46</v>
      </c>
      <c r="F1136" s="7" t="n">
        <v>43364</v>
      </c>
      <c r="G1136" s="8" t="n">
        <v>43397</v>
      </c>
      <c r="H1136" s="7" t="n">
        <v>43367</v>
      </c>
      <c r="I1136" s="8" t="n">
        <v>43368</v>
      </c>
      <c r="J1136" s="9" t="n">
        <v>136931.52</v>
      </c>
      <c r="K1136" s="9" t="n">
        <v>131664.92</v>
      </c>
      <c r="L1136" s="9" t="n">
        <f aca="false">I1136-G1136</f>
        <v>-29</v>
      </c>
      <c r="M1136" s="9" t="n">
        <f aca="false">K1136*L1136</f>
        <v>-3818282.68</v>
      </c>
      <c r="N1136" s="9" t="n">
        <f aca="false">I1136-H1136</f>
        <v>1</v>
      </c>
      <c r="O1136" s="9" t="n">
        <f aca="false">K1136*N1136</f>
        <v>131664.92</v>
      </c>
      <c r="P1136" s="9" t="n">
        <f aca="false">I1136-F1136</f>
        <v>4</v>
      </c>
      <c r="Q1136" s="9" t="n">
        <f aca="false">K1136*P1136</f>
        <v>526659.68</v>
      </c>
    </row>
    <row r="1137" customFormat="false" ht="12.75" hidden="false" customHeight="false" outlineLevel="0" collapsed="false">
      <c r="A1137" s="0" t="s">
        <v>17</v>
      </c>
      <c r="B1137" s="0" t="s">
        <v>18</v>
      </c>
      <c r="C1137" s="0" t="s">
        <v>19</v>
      </c>
      <c r="D1137" s="0" t="s">
        <v>20</v>
      </c>
      <c r="E1137" s="0" t="s">
        <v>49</v>
      </c>
      <c r="F1137" s="7" t="n">
        <v>43367</v>
      </c>
      <c r="G1137" s="8" t="n">
        <v>43397</v>
      </c>
      <c r="H1137" s="7" t="n">
        <v>43367</v>
      </c>
      <c r="I1137" s="8" t="n">
        <v>43368</v>
      </c>
      <c r="J1137" s="9" t="n">
        <v>110000</v>
      </c>
      <c r="K1137" s="9" t="n">
        <v>100000</v>
      </c>
      <c r="L1137" s="9" t="n">
        <f aca="false">I1137-G1137</f>
        <v>-29</v>
      </c>
      <c r="M1137" s="9" t="n">
        <f aca="false">K1137*L1137</f>
        <v>-2900000</v>
      </c>
      <c r="N1137" s="9" t="n">
        <f aca="false">I1137-H1137</f>
        <v>1</v>
      </c>
      <c r="O1137" s="9" t="n">
        <f aca="false">K1137*N1137</f>
        <v>100000</v>
      </c>
      <c r="P1137" s="9" t="n">
        <f aca="false">I1137-F1137</f>
        <v>1</v>
      </c>
      <c r="Q1137" s="9" t="n">
        <f aca="false">K1137*P1137</f>
        <v>100000</v>
      </c>
    </row>
    <row r="1138" customFormat="false" ht="12.75" hidden="false" customHeight="false" outlineLevel="0" collapsed="false">
      <c r="A1138" s="0" t="s">
        <v>17</v>
      </c>
      <c r="B1138" s="0" t="s">
        <v>18</v>
      </c>
      <c r="C1138" s="0" t="s">
        <v>19</v>
      </c>
      <c r="D1138" s="0" t="s">
        <v>20</v>
      </c>
      <c r="E1138" s="0" t="s">
        <v>46</v>
      </c>
      <c r="F1138" s="7" t="n">
        <v>43364</v>
      </c>
      <c r="G1138" s="8" t="n">
        <v>43397</v>
      </c>
      <c r="H1138" s="7" t="n">
        <v>43367</v>
      </c>
      <c r="I1138" s="8" t="n">
        <v>43368</v>
      </c>
      <c r="J1138" s="9" t="n">
        <v>79180.48</v>
      </c>
      <c r="K1138" s="9" t="n">
        <v>76135.08</v>
      </c>
      <c r="L1138" s="9" t="n">
        <f aca="false">I1138-G1138</f>
        <v>-29</v>
      </c>
      <c r="M1138" s="9" t="n">
        <f aca="false">K1138*L1138</f>
        <v>-2207917.32</v>
      </c>
      <c r="N1138" s="9" t="n">
        <f aca="false">I1138-H1138</f>
        <v>1</v>
      </c>
      <c r="O1138" s="9" t="n">
        <f aca="false">K1138*N1138</f>
        <v>76135.08</v>
      </c>
      <c r="P1138" s="9" t="n">
        <f aca="false">I1138-F1138</f>
        <v>4</v>
      </c>
      <c r="Q1138" s="9" t="n">
        <f aca="false">K1138*P1138</f>
        <v>304540.32</v>
      </c>
    </row>
    <row r="1139" customFormat="false" ht="12.75" hidden="false" customHeight="false" outlineLevel="0" collapsed="false">
      <c r="K1139" s="10"/>
      <c r="L1139" s="10"/>
      <c r="M1139" s="10"/>
    </row>
    <row r="1141" customFormat="false" ht="12.75" hidden="false" customHeight="false" outlineLevel="0" collapsed="false">
      <c r="K1141" s="11" t="s">
        <v>50</v>
      </c>
      <c r="L1141" s="11"/>
      <c r="M1141" s="11" t="n">
        <v>-1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1:25:20Z</dcterms:created>
  <dc:creator>Monica Regini</dc:creator>
  <dc:description/>
  <dc:language>en-US</dc:language>
  <cp:lastModifiedBy>Monica Regini</cp:lastModifiedBy>
  <cp:lastPrinted>2019-01-31T11:01:15Z</cp:lastPrinted>
  <dcterms:modified xsi:type="dcterms:W3CDTF">2019-02-01T12:20:42Z</dcterms:modified>
  <cp:revision>0</cp:revision>
  <dc:subject/>
  <dc:title/>
</cp:coreProperties>
</file>